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Scenario 1" sheetId="1" state="visible" r:id="rId2"/>
    <sheet name="Scenario 2" sheetId="2" state="visible" r:id="rId3"/>
    <sheet name="Scenario 3 - Case I" sheetId="3" state="visible" r:id="rId4"/>
    <sheet name="Scenario 3 - Case II" sheetId="4" state="visible" r:id="rId5"/>
    <sheet name="Graph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14">
  <si>
    <t xml:space="preserve">SCENARIO 1</t>
  </si>
  <si>
    <t xml:space="preserve">1 unit of solar = 24kW</t>
  </si>
  <si>
    <t xml:space="preserve">WINTER</t>
  </si>
  <si>
    <t xml:space="preserve">SUMMER</t>
  </si>
  <si>
    <t xml:space="preserve">AVERAGE</t>
  </si>
  <si>
    <t xml:space="preserve">SUPPLY</t>
  </si>
  <si>
    <t xml:space="preserve">DEMAND</t>
  </si>
  <si>
    <t xml:space="preserve">RE SUPPLY</t>
  </si>
  <si>
    <t xml:space="preserve">MATCH RATE (%)</t>
  </si>
  <si>
    <t xml:space="preserve">CORR COEFF</t>
  </si>
  <si>
    <t xml:space="preserve">ENERGY DELIVERED</t>
  </si>
  <si>
    <t xml:space="preserve">ENERGY SURPLUS</t>
  </si>
  <si>
    <t xml:space="preserve">ENERGY DEFICIT</t>
  </si>
  <si>
    <t xml:space="preserve">GRID INTERACTION</t>
  </si>
  <si>
    <t xml:space="preserve">wind24</t>
  </si>
  <si>
    <t xml:space="preserve">1+wind24</t>
  </si>
  <si>
    <t xml:space="preserve">1+2+wind24</t>
  </si>
  <si>
    <t xml:space="preserve">1+2+3+wind24</t>
  </si>
  <si>
    <t xml:space="preserve">1+2+3+4+wind24</t>
  </si>
  <si>
    <t xml:space="preserve">1+2+3+4+5+wind24</t>
  </si>
  <si>
    <t xml:space="preserve">1+2+3+4+5+6+wind24</t>
  </si>
  <si>
    <t xml:space="preserve">wind48</t>
  </si>
  <si>
    <t xml:space="preserve">1+wind48</t>
  </si>
  <si>
    <t xml:space="preserve">1+2+wind48</t>
  </si>
  <si>
    <t xml:space="preserve">1+2+3+wind48</t>
  </si>
  <si>
    <t xml:space="preserve">1+2+3+4+wind48</t>
  </si>
  <si>
    <t xml:space="preserve">1+2+3+4+5+wind48</t>
  </si>
  <si>
    <t xml:space="preserve">1+2+3+4+5+6+wind48</t>
  </si>
  <si>
    <t xml:space="preserve">wind72</t>
  </si>
  <si>
    <t xml:space="preserve">1+wind72</t>
  </si>
  <si>
    <t xml:space="preserve">1+2+wind72</t>
  </si>
  <si>
    <t xml:space="preserve">1+2+3+wind72</t>
  </si>
  <si>
    <t xml:space="preserve">1+2+3+4+wind72</t>
  </si>
  <si>
    <t xml:space="preserve">1+2+3+4+5+wind72</t>
  </si>
  <si>
    <t xml:space="preserve">1+2+3+4+5+6+wind72</t>
  </si>
  <si>
    <t xml:space="preserve">wind96</t>
  </si>
  <si>
    <t xml:space="preserve">1+wind96</t>
  </si>
  <si>
    <t xml:space="preserve">1+2+wind96</t>
  </si>
  <si>
    <t xml:space="preserve">1+2+3+wind96</t>
  </si>
  <si>
    <t xml:space="preserve">1+2+3+4+wind96</t>
  </si>
  <si>
    <t xml:space="preserve">1+2+3+4+5+wind96</t>
  </si>
  <si>
    <t xml:space="preserve">1+2+3+4+5+6+wind96</t>
  </si>
  <si>
    <t xml:space="preserve">wind120</t>
  </si>
  <si>
    <t xml:space="preserve">1+wind120</t>
  </si>
  <si>
    <t xml:space="preserve">1+2+wind120</t>
  </si>
  <si>
    <t xml:space="preserve">1+2+3+wind120</t>
  </si>
  <si>
    <t xml:space="preserve">1+2+3+4+wind120</t>
  </si>
  <si>
    <t xml:space="preserve">1+2+3+4+5+wind120</t>
  </si>
  <si>
    <t xml:space="preserve">1+2+3+4+5+6+wind120</t>
  </si>
  <si>
    <t xml:space="preserve">wind144</t>
  </si>
  <si>
    <t xml:space="preserve">1+wind144</t>
  </si>
  <si>
    <t xml:space="preserve">1+2+wind144</t>
  </si>
  <si>
    <t xml:space="preserve">1+2+3+wind144</t>
  </si>
  <si>
    <t xml:space="preserve">1+2+3+4+wind144</t>
  </si>
  <si>
    <t xml:space="preserve">1+2+3+4+5+wind144</t>
  </si>
  <si>
    <t xml:space="preserve">1+2+3+4+5+6+wind144</t>
  </si>
  <si>
    <t xml:space="preserve">Wind168</t>
  </si>
  <si>
    <t xml:space="preserve">1+Wind168</t>
  </si>
  <si>
    <t xml:space="preserve">1+2+Wind168</t>
  </si>
  <si>
    <t xml:space="preserve">1+2+3+Wind168</t>
  </si>
  <si>
    <t xml:space="preserve">1+2+3+4+Wind168</t>
  </si>
  <si>
    <t xml:space="preserve">1+2+3+4+5+Wind168</t>
  </si>
  <si>
    <t xml:space="preserve">1+2+3+4+5+6+Wind168</t>
  </si>
  <si>
    <t xml:space="preserve">Wind192</t>
  </si>
  <si>
    <t xml:space="preserve">1+Wind192</t>
  </si>
  <si>
    <t xml:space="preserve">1+2+Wind192</t>
  </si>
  <si>
    <t xml:space="preserve">1+2+3+Wind192</t>
  </si>
  <si>
    <t xml:space="preserve">1+2+3+4+Wind192</t>
  </si>
  <si>
    <t xml:space="preserve">1+2+3+4+5+Wind192</t>
  </si>
  <si>
    <t xml:space="preserve">1+2+3+4+5+6+Wind192</t>
  </si>
  <si>
    <t xml:space="preserve">Wind216</t>
  </si>
  <si>
    <t xml:space="preserve">1+Wind216</t>
  </si>
  <si>
    <t xml:space="preserve">1+2+Wind216</t>
  </si>
  <si>
    <t xml:space="preserve">1+2+3+Wind216</t>
  </si>
  <si>
    <t xml:space="preserve">1+2+3+4+Wind216</t>
  </si>
  <si>
    <t xml:space="preserve">1+2+3+4+5+Wind216</t>
  </si>
  <si>
    <t xml:space="preserve">1+2+3+4+5+6+Wind216</t>
  </si>
  <si>
    <t xml:space="preserve">Proven240</t>
  </si>
  <si>
    <t xml:space="preserve">1+Proven240</t>
  </si>
  <si>
    <t xml:space="preserve">1+2+Proven240</t>
  </si>
  <si>
    <t xml:space="preserve">1+2+3+Proven240</t>
  </si>
  <si>
    <t xml:space="preserve">1+2+3+4+Proven240</t>
  </si>
  <si>
    <t xml:space="preserve">1+2+3+4+5+Proven240</t>
  </si>
  <si>
    <t xml:space="preserve">1+2+3+4+5+6+Proven240</t>
  </si>
  <si>
    <t xml:space="preserve">Proven264</t>
  </si>
  <si>
    <t xml:space="preserve">1+Proven264</t>
  </si>
  <si>
    <t xml:space="preserve">1+2+Proven264</t>
  </si>
  <si>
    <t xml:space="preserve">1+2+3+Proven264</t>
  </si>
  <si>
    <t xml:space="preserve">1+2+3+4+Proven264</t>
  </si>
  <si>
    <t xml:space="preserve">1+2+3+4+5+Proven264</t>
  </si>
  <si>
    <t xml:space="preserve">1+2+3+4+5+6+Proven264</t>
  </si>
  <si>
    <t xml:space="preserve">Proven288</t>
  </si>
  <si>
    <t xml:space="preserve">1+Proven288</t>
  </si>
  <si>
    <t xml:space="preserve">1+2+Proven288</t>
  </si>
  <si>
    <t xml:space="preserve">1+2+3+Proven288</t>
  </si>
  <si>
    <t xml:space="preserve">1+2+3+4+Proven288</t>
  </si>
  <si>
    <t xml:space="preserve">1+2+3+4+5+Proven288</t>
  </si>
  <si>
    <t xml:space="preserve">1+2+3+4+5+6+Proven288</t>
  </si>
  <si>
    <t xml:space="preserve">Wind 312</t>
  </si>
  <si>
    <t xml:space="preserve">1+Wind 312</t>
  </si>
  <si>
    <t xml:space="preserve">1+2+Wind 312</t>
  </si>
  <si>
    <t xml:space="preserve">1+2+3+Wind 312</t>
  </si>
  <si>
    <t xml:space="preserve">1+2+3+4+Wind 312</t>
  </si>
  <si>
    <t xml:space="preserve">1+2+3+4+5+Wind 312</t>
  </si>
  <si>
    <t xml:space="preserve">1+2+3+4+5+6+Wind 312</t>
  </si>
  <si>
    <t xml:space="preserve">Wind 336</t>
  </si>
  <si>
    <t xml:space="preserve">1+Wind 336</t>
  </si>
  <si>
    <t xml:space="preserve">1+2+Wind 336</t>
  </si>
  <si>
    <t xml:space="preserve">1+2+3+Wind 336</t>
  </si>
  <si>
    <t xml:space="preserve">1+2+3+4+Wind 336</t>
  </si>
  <si>
    <t xml:space="preserve">1+2+3+4+5+Wind 336</t>
  </si>
  <si>
    <t xml:space="preserve">1+2+3+4+5+6+Wind 336</t>
  </si>
  <si>
    <t xml:space="preserve">Wind 360</t>
  </si>
  <si>
    <t xml:space="preserve">1+Wind 360</t>
  </si>
  <si>
    <t xml:space="preserve">1+2+Wind 360</t>
  </si>
  <si>
    <t xml:space="preserve">1+2+3+Wind 360</t>
  </si>
  <si>
    <t xml:space="preserve">1+2+3+4+Wind 360</t>
  </si>
  <si>
    <t xml:space="preserve">1+2+3+4+5+Wind 360</t>
  </si>
  <si>
    <t xml:space="preserve">1+2+3+4+5+6+Wind 360</t>
  </si>
  <si>
    <t xml:space="preserve">SCENARIO 2</t>
  </si>
  <si>
    <t xml:space="preserve">1 unit of solar = 18kW</t>
  </si>
  <si>
    <t xml:space="preserve">Wind 72kW</t>
  </si>
  <si>
    <t xml:space="preserve"> 1+Wind 72kW</t>
  </si>
  <si>
    <t xml:space="preserve"> 1+ 2+Wind 72kW</t>
  </si>
  <si>
    <t xml:space="preserve"> 1+ 2+ 3+Wind 72kW</t>
  </si>
  <si>
    <t xml:space="preserve"> 1+ 2+ 3+ 4+Wind 72kW</t>
  </si>
  <si>
    <t xml:space="preserve"> 1+ 2+ 3+ 4+ 5+Wind 72kW</t>
  </si>
  <si>
    <t xml:space="preserve"> 1+ 2+ 3+ 4+ 5+ 6+Wind 72kW</t>
  </si>
  <si>
    <t xml:space="preserve"> 1+ 2+ 3+ 4+ 5+ 6+ 7+Wind 72kW</t>
  </si>
  <si>
    <t xml:space="preserve">Wind 90kW</t>
  </si>
  <si>
    <t xml:space="preserve"> 1+Wind 90kW</t>
  </si>
  <si>
    <t xml:space="preserve"> 1+ 2+Wind 90kW</t>
  </si>
  <si>
    <t xml:space="preserve"> 1+ 2+ 3+Wind 90kW</t>
  </si>
  <si>
    <t xml:space="preserve"> 1+ 2+ 3+ 4+Wind 90kW</t>
  </si>
  <si>
    <t xml:space="preserve"> 1+ 2+ 3+ 4+ 5+Wind 90kW</t>
  </si>
  <si>
    <t xml:space="preserve"> 1+ 2+ 3+ 4+ 5+ 6+Wind 90kW</t>
  </si>
  <si>
    <t xml:space="preserve"> 1+ 2+ 3+ 4+ 5+ 6+ 7+Wind 90kW</t>
  </si>
  <si>
    <t xml:space="preserve">Wind 108kW</t>
  </si>
  <si>
    <t xml:space="preserve"> 1+Wind 108kW</t>
  </si>
  <si>
    <t xml:space="preserve"> 1+ 2+Wind 108kW</t>
  </si>
  <si>
    <t xml:space="preserve"> 1+ 2+ 3+Wind 108kW</t>
  </si>
  <si>
    <t xml:space="preserve"> 1+ 2+ 3+ 4+Wind 108kW</t>
  </si>
  <si>
    <t xml:space="preserve"> 1+ 2+ 3+ 4+ 5+Wind 108kW</t>
  </si>
  <si>
    <t xml:space="preserve"> 1+ 2+ 3+ 4+ 5+ 6+Wind 108kW</t>
  </si>
  <si>
    <t xml:space="preserve"> 1+ 2+ 3+ 4+ 5+ 6+ 7+Wind 108kW</t>
  </si>
  <si>
    <t xml:space="preserve">Wind 126kW</t>
  </si>
  <si>
    <t xml:space="preserve"> 1+Wind 126kW</t>
  </si>
  <si>
    <t xml:space="preserve"> 1+ 2+Wind 126kW</t>
  </si>
  <si>
    <t xml:space="preserve"> 1+ 2+ 3+Wind 126kW</t>
  </si>
  <si>
    <t xml:space="preserve"> 1+ 2+ 3+ 4+Wind 126kW</t>
  </si>
  <si>
    <t xml:space="preserve"> 1+ 2+ 3+ 4+ 5+Wind 126kW</t>
  </si>
  <si>
    <t xml:space="preserve"> 1+ 2+ 3+ 4+ 5+ 6+Wind 126kW</t>
  </si>
  <si>
    <t xml:space="preserve"> 1+ 2+ 3+ 4+ 5+ 6+ 7+Wind 126kW</t>
  </si>
  <si>
    <t xml:space="preserve">Wind 144kW</t>
  </si>
  <si>
    <t xml:space="preserve"> 1+Wind 144kW</t>
  </si>
  <si>
    <t xml:space="preserve"> 1+ 2+Wind 144kW</t>
  </si>
  <si>
    <t xml:space="preserve"> 1+ 2+ 3+Wind 144kW</t>
  </si>
  <si>
    <t xml:space="preserve"> 1+ 2+ 3+ 4+Wind 144kW</t>
  </si>
  <si>
    <t xml:space="preserve"> 1+ 2+ 3+ 4+ 5+Wind 144kW</t>
  </si>
  <si>
    <t xml:space="preserve"> 1+ 2+ 3+ 4+ 5+ 6+Wind 144kW</t>
  </si>
  <si>
    <t xml:space="preserve"> 1+ 2+ 3+ 4+ 5+ 6+ 7+Wind 144kW</t>
  </si>
  <si>
    <t xml:space="preserve">Wind 162kW</t>
  </si>
  <si>
    <t xml:space="preserve"> 1+Wind 162kW</t>
  </si>
  <si>
    <t xml:space="preserve"> 1+ 2+Wind 162kW</t>
  </si>
  <si>
    <t xml:space="preserve"> 1+ 2+ 3+Wind 162kW</t>
  </si>
  <si>
    <t xml:space="preserve"> 1+ 2+ 3+ 4+Wind 162kW</t>
  </si>
  <si>
    <t xml:space="preserve"> 1+ 2+ 3+ 4+ 5+Wind 162kW</t>
  </si>
  <si>
    <t xml:space="preserve"> 1+ 2+ 3+ 4+ 5+ 6+Wind 162kW</t>
  </si>
  <si>
    <t xml:space="preserve"> 1+ 2+ 3+ 4+ 5+ 6+ 7+Wind 162kW</t>
  </si>
  <si>
    <t xml:space="preserve">Wind 180kW</t>
  </si>
  <si>
    <t xml:space="preserve"> 1+Wind 180kW</t>
  </si>
  <si>
    <t xml:space="preserve"> 1+ 2+Wind 180kW</t>
  </si>
  <si>
    <t xml:space="preserve"> 1+ 2+ 3+Wind 180kW</t>
  </si>
  <si>
    <t xml:space="preserve"> 1+ 2+ 3+ 4+Wind 180kW</t>
  </si>
  <si>
    <t xml:space="preserve"> 1+ 2+ 3+ 4+ 5+Wind 180kW</t>
  </si>
  <si>
    <t xml:space="preserve"> 1+ 2+ 3+ 4+ 5+ 6+Wind 180kW</t>
  </si>
  <si>
    <t xml:space="preserve"> 1+ 2+ 3+ 4+ 5+ 6+ 7+Wind 180kW</t>
  </si>
  <si>
    <t xml:space="preserve">Wind 198kW</t>
  </si>
  <si>
    <t xml:space="preserve"> 1+Wind 198kW</t>
  </si>
  <si>
    <t xml:space="preserve"> 1+ 2+Wind 198kW</t>
  </si>
  <si>
    <t xml:space="preserve"> 1+ 2+ 3+Wind 198kW</t>
  </si>
  <si>
    <t xml:space="preserve"> 1+ 2+ 3+ 4+Wind 198kW</t>
  </si>
  <si>
    <t xml:space="preserve"> 1+ 2+ 3+ 4+ 5+Wind 198kW</t>
  </si>
  <si>
    <t xml:space="preserve"> 1+ 2+ 3+ 4+ 5+ 6+Wind 198kW</t>
  </si>
  <si>
    <t xml:space="preserve"> 1+ 2+ 3+ 4+ 5+ 6+ 7+Wind 198kW</t>
  </si>
  <si>
    <t xml:space="preserve">Wind 216kW</t>
  </si>
  <si>
    <t xml:space="preserve"> 1+Wind 216kW</t>
  </si>
  <si>
    <t xml:space="preserve"> 1+ 2+Wind 216kW</t>
  </si>
  <si>
    <t xml:space="preserve"> 1+ 2+ 3+Wind 216kW</t>
  </si>
  <si>
    <t xml:space="preserve"> 1+ 2+ 3+ 4+Wind 216kW</t>
  </si>
  <si>
    <t xml:space="preserve"> 1+ 2+ 3+ 4+ 5+Wind 216kW</t>
  </si>
  <si>
    <t xml:space="preserve"> 1+ 2+ 3+ 4+ 5+ 6+Wind 216kW</t>
  </si>
  <si>
    <t xml:space="preserve"> 1+ 2+ 3+ 4+ 5+ 6+ 7+Wind 216kW</t>
  </si>
  <si>
    <t xml:space="preserve">Wind 234kW</t>
  </si>
  <si>
    <t xml:space="preserve"> 1+Wind 234kW</t>
  </si>
  <si>
    <t xml:space="preserve"> 1+ 2+Wind 234kW</t>
  </si>
  <si>
    <t xml:space="preserve"> 1+ 2+ 3+Wind 234kW</t>
  </si>
  <si>
    <t xml:space="preserve"> 1+ 2+ 3+ 4+Wind 234kW</t>
  </si>
  <si>
    <t xml:space="preserve"> 1+ 2+ 3+ 4+ 5+Wind 234kW</t>
  </si>
  <si>
    <t xml:space="preserve"> 1+ 2+ 3+ 4+ 5+ 6+Wind 234kW</t>
  </si>
  <si>
    <t xml:space="preserve"> 1+ 2+ 3+ 4+ 5+ 6+ 7+Wind 234kW</t>
  </si>
  <si>
    <t xml:space="preserve">Wind 252kW</t>
  </si>
  <si>
    <t xml:space="preserve"> 1+Wind 252kW</t>
  </si>
  <si>
    <t xml:space="preserve"> 1+ 2+Wind 252kW</t>
  </si>
  <si>
    <t xml:space="preserve"> 1+ 2+ 3+Wind 252kW</t>
  </si>
  <si>
    <t xml:space="preserve"> 1+ 2+ 3+ 4+Wind 252kW</t>
  </si>
  <si>
    <t xml:space="preserve"> 1+ 2+ 3+ 4+ 5+Wind 252kW</t>
  </si>
  <si>
    <t xml:space="preserve"> 1+ 2+ 3+ 4+ 5+ 6+Wind 252kW</t>
  </si>
  <si>
    <t xml:space="preserve"> 1+ 2+ 3+ 4+ 5+ 6+ 7+Wind 252kW</t>
  </si>
  <si>
    <t xml:space="preserve">Wind 270kW</t>
  </si>
  <si>
    <t xml:space="preserve"> 1+Wind 270kW</t>
  </si>
  <si>
    <t xml:space="preserve"> 1+ 2+Wind 270kW</t>
  </si>
  <si>
    <t xml:space="preserve"> 1+ 2+ 3+Wind 270kW</t>
  </si>
  <si>
    <t xml:space="preserve"> 1+ 2+ 3+ 4+Wind 270kW</t>
  </si>
  <si>
    <t xml:space="preserve"> 1+ 2+ 3+ 4+ 5+Wind 270kW</t>
  </si>
  <si>
    <t xml:space="preserve"> 1+ 2+ 3+ 4+ 5+ 6+Wind 270kW</t>
  </si>
  <si>
    <t xml:space="preserve"> 1+ 2+ 3+ 4+ 5+ 6+ 7+Wind 270kW</t>
  </si>
  <si>
    <t xml:space="preserve">SCENARIO 3 - I</t>
  </si>
  <si>
    <t xml:space="preserve">1 unit of solar = 5.25kW</t>
  </si>
  <si>
    <t xml:space="preserve">Wind 5.25</t>
  </si>
  <si>
    <t xml:space="preserve">1+Wind 5.25</t>
  </si>
  <si>
    <t xml:space="preserve">1+2+Wind 5.25</t>
  </si>
  <si>
    <t xml:space="preserve">1+2+3+Wind 5.25</t>
  </si>
  <si>
    <t xml:space="preserve">1+2+3+4+Wind 5.25</t>
  </si>
  <si>
    <t xml:space="preserve">1+2+3+4+5+Wind 5.25</t>
  </si>
  <si>
    <t xml:space="preserve">1+2+3+4+5+6+Wind 5.25</t>
  </si>
  <si>
    <t xml:space="preserve">1+2+3+4+5+6+7+Wind 5.25</t>
  </si>
  <si>
    <t xml:space="preserve">Wind 10.5</t>
  </si>
  <si>
    <t xml:space="preserve">1+Wind 10.5</t>
  </si>
  <si>
    <t xml:space="preserve">1+2+Wind 10.5</t>
  </si>
  <si>
    <t xml:space="preserve">1+2+3+Wind 10.5</t>
  </si>
  <si>
    <t xml:space="preserve">1+2+3+4+Wind 10.5</t>
  </si>
  <si>
    <t xml:space="preserve">1+2+3+4+5+Wind 10.5</t>
  </si>
  <si>
    <t xml:space="preserve">1+2+3+4+5+6+Wind 10.5</t>
  </si>
  <si>
    <t xml:space="preserve">1+2+3+4+5+6+7+Wind 10.5</t>
  </si>
  <si>
    <t xml:space="preserve">Wind 15.75</t>
  </si>
  <si>
    <t xml:space="preserve">1+Wind 15.75</t>
  </si>
  <si>
    <t xml:space="preserve">1+2+Wind 15.75</t>
  </si>
  <si>
    <t xml:space="preserve">1+2+3+Wind 15.75</t>
  </si>
  <si>
    <t xml:space="preserve">1+2+3+4+Wind 15.75</t>
  </si>
  <si>
    <t xml:space="preserve">1+2+3+4+5+Wind 15.75</t>
  </si>
  <si>
    <t xml:space="preserve">1+2+3+4+5+6+Wind 15.75</t>
  </si>
  <si>
    <t xml:space="preserve">1+2+3+4+5+6+7+Wind 15.75</t>
  </si>
  <si>
    <t xml:space="preserve">Wind 21</t>
  </si>
  <si>
    <t xml:space="preserve">1+Wind 21</t>
  </si>
  <si>
    <t xml:space="preserve">1+2+Wind 21</t>
  </si>
  <si>
    <t xml:space="preserve">1+2+3+Wind 21</t>
  </si>
  <si>
    <t xml:space="preserve">1+2+3+4+Wind 21</t>
  </si>
  <si>
    <t xml:space="preserve">1+2+3+4+5+Wind 21</t>
  </si>
  <si>
    <t xml:space="preserve">1+2+3+4+5+6+Wind 21</t>
  </si>
  <si>
    <t xml:space="preserve">1+2+3+4+5+6+7+Wind 21</t>
  </si>
  <si>
    <t xml:space="preserve">Wind 26.25</t>
  </si>
  <si>
    <t xml:space="preserve">1+Wind 26.25</t>
  </si>
  <si>
    <t xml:space="preserve">1+2+Wind 26.25</t>
  </si>
  <si>
    <t xml:space="preserve">1+2+3+Wind 26.25</t>
  </si>
  <si>
    <t xml:space="preserve">1+2+3+4+Wind 26.25</t>
  </si>
  <si>
    <t xml:space="preserve">1+2+3+4+5+Wind 26.25</t>
  </si>
  <si>
    <t xml:space="preserve">1+2+3+4+5+6+Wind 26.25</t>
  </si>
  <si>
    <t xml:space="preserve">1+2+3+4+5+6+7+Wind 26.25</t>
  </si>
  <si>
    <t xml:space="preserve">Wind 31.5</t>
  </si>
  <si>
    <t xml:space="preserve">1+Wind 31.5</t>
  </si>
  <si>
    <t xml:space="preserve">1+2+Wind 31.5</t>
  </si>
  <si>
    <t xml:space="preserve">1+2+3+Wind 31.5</t>
  </si>
  <si>
    <t xml:space="preserve">1+2+3+4+Wind 31.5</t>
  </si>
  <si>
    <t xml:space="preserve">1+2+3+4+5+Wind 31.5</t>
  </si>
  <si>
    <t xml:space="preserve">1+2+3+4+5+6+Wind 31.5</t>
  </si>
  <si>
    <t xml:space="preserve">1+2+3+4+5+6+7+Wind 31.5</t>
  </si>
  <si>
    <t xml:space="preserve">Wind 36.75</t>
  </si>
  <si>
    <t xml:space="preserve">1+Wind 36.75</t>
  </si>
  <si>
    <t xml:space="preserve">1+2+Wind 36.75</t>
  </si>
  <si>
    <t xml:space="preserve">1+2+3+Wind 36.75</t>
  </si>
  <si>
    <t xml:space="preserve">1+2+3+4+Wind 36.75</t>
  </si>
  <si>
    <t xml:space="preserve">1+2+3+4+5+Wind 36.75</t>
  </si>
  <si>
    <t xml:space="preserve">1+2+3+4+5+6+Wind 36.75</t>
  </si>
  <si>
    <t xml:space="preserve">1+2+3+4+5+6+7+Wind 36.75</t>
  </si>
  <si>
    <t xml:space="preserve">Wind 42</t>
  </si>
  <si>
    <t xml:space="preserve">1+Wind 42</t>
  </si>
  <si>
    <t xml:space="preserve">1+2+Wind 42</t>
  </si>
  <si>
    <t xml:space="preserve">1+2+3+Wind 42</t>
  </si>
  <si>
    <t xml:space="preserve">1+2+3+4+Wind 42</t>
  </si>
  <si>
    <t xml:space="preserve">1+2+3+4+5+Wind 42</t>
  </si>
  <si>
    <t xml:space="preserve">1+2+3+4+5+6+Wind 42</t>
  </si>
  <si>
    <t xml:space="preserve">1+2+3+4+5+6+7+Wind 42</t>
  </si>
  <si>
    <t xml:space="preserve">Wind 47.25</t>
  </si>
  <si>
    <t xml:space="preserve">1+Wind 47.25</t>
  </si>
  <si>
    <t xml:space="preserve">1+2+Wind 47.25</t>
  </si>
  <si>
    <t xml:space="preserve">1+2+3+Wind 47.25</t>
  </si>
  <si>
    <t xml:space="preserve">1+2+3+4+Wind 47.25</t>
  </si>
  <si>
    <t xml:space="preserve">1+2+3+4+5+Wind 47.25</t>
  </si>
  <si>
    <t xml:space="preserve">1+2+3+4+5+6+Wind 47.25</t>
  </si>
  <si>
    <t xml:space="preserve">1+2+3+4+5+6+7+Wind 47.25</t>
  </si>
  <si>
    <t xml:space="preserve">Wind 52.5</t>
  </si>
  <si>
    <t xml:space="preserve">1+Wind 52.5</t>
  </si>
  <si>
    <t xml:space="preserve">1+2+Wind 52.5</t>
  </si>
  <si>
    <t xml:space="preserve">1+2+3+Wind 52.5</t>
  </si>
  <si>
    <t xml:space="preserve">1+2+3+4+Wind 52.5</t>
  </si>
  <si>
    <t xml:space="preserve">1+2+3+4+5+Wind 52.5</t>
  </si>
  <si>
    <t xml:space="preserve">1+2+3+4+5+6+Wind 52.5</t>
  </si>
  <si>
    <t xml:space="preserve">1+2+3+4+5+6+7+Wind 52.5</t>
  </si>
  <si>
    <t xml:space="preserve">Wind 57.75</t>
  </si>
  <si>
    <t xml:space="preserve">1+Wind 57.75</t>
  </si>
  <si>
    <t xml:space="preserve">1+2+Wind 57.75</t>
  </si>
  <si>
    <t xml:space="preserve">1+2+3+Wind 57.75</t>
  </si>
  <si>
    <t xml:space="preserve">1+2+3+4+Wind 57.75</t>
  </si>
  <si>
    <t xml:space="preserve">1+2+3+4+5+Wind 57.75</t>
  </si>
  <si>
    <t xml:space="preserve">1+2+3+4+5+6+Wind 57.75</t>
  </si>
  <si>
    <t xml:space="preserve">1+2+3+4+5+6+7+Wind 57.75</t>
  </si>
  <si>
    <t xml:space="preserve">Wind 63</t>
  </si>
  <si>
    <t xml:space="preserve">1+Wind 63</t>
  </si>
  <si>
    <t xml:space="preserve">1+2+Wind 63</t>
  </si>
  <si>
    <t xml:space="preserve">1+2+3+Wind 63</t>
  </si>
  <si>
    <t xml:space="preserve">1+2+3+4+Wind 63</t>
  </si>
  <si>
    <t xml:space="preserve">1+2+3+4+5+Wind 63</t>
  </si>
  <si>
    <t xml:space="preserve">1+2+3+4+5+6+Wind 63</t>
  </si>
  <si>
    <t xml:space="preserve">1+2+3+4+5+6+7+Wind 63</t>
  </si>
  <si>
    <t xml:space="preserve">Wind 68.25</t>
  </si>
  <si>
    <t xml:space="preserve">1+Wind 68.25</t>
  </si>
  <si>
    <t xml:space="preserve">1+2+Wind 68.25</t>
  </si>
  <si>
    <t xml:space="preserve">1+2+3+Wind 68.25</t>
  </si>
  <si>
    <t xml:space="preserve">1+2+3+4+Wind 68.25</t>
  </si>
  <si>
    <t xml:space="preserve">1+2+3+4+5+Wind 68.25</t>
  </si>
  <si>
    <t xml:space="preserve">1+2+3+4+5+6+Wind 68.25</t>
  </si>
  <si>
    <t xml:space="preserve">1+2+3+4+5+6+7+Wind 68.25</t>
  </si>
  <si>
    <t xml:space="preserve">Wind 73.5</t>
  </si>
  <si>
    <t xml:space="preserve">1+Wind 73.5</t>
  </si>
  <si>
    <t xml:space="preserve">1+2+Wind 73.5</t>
  </si>
  <si>
    <t xml:space="preserve">1+2+3+Wind 73.5</t>
  </si>
  <si>
    <t xml:space="preserve">1+2+3+4+Wind 73.5</t>
  </si>
  <si>
    <t xml:space="preserve">1+2+3+4+5+Wind 73.5</t>
  </si>
  <si>
    <t xml:space="preserve">1+2+3+4+5+6+Wind 73.5</t>
  </si>
  <si>
    <t xml:space="preserve">1+2+3+4+5+6+7+Wind 73.5</t>
  </si>
  <si>
    <t xml:space="preserve">Wind 78.75</t>
  </si>
  <si>
    <t xml:space="preserve">1+Wind 78.75</t>
  </si>
  <si>
    <t xml:space="preserve">1+2+Wind 78.75</t>
  </si>
  <si>
    <t xml:space="preserve">1+2+3+Wind 78.75</t>
  </si>
  <si>
    <t xml:space="preserve">1+2+3+4+Wind 78.75</t>
  </si>
  <si>
    <t xml:space="preserve">1+2+3+4+5+Wind 78.75</t>
  </si>
  <si>
    <t xml:space="preserve">1+2+3+4+5+6+Wind 78.75</t>
  </si>
  <si>
    <t xml:space="preserve">1+2+3+4+5+6+7+Wind 78.75</t>
  </si>
  <si>
    <t xml:space="preserve">Wind 84</t>
  </si>
  <si>
    <t xml:space="preserve">1+Wind 84</t>
  </si>
  <si>
    <t xml:space="preserve">1+2+Wind 84</t>
  </si>
  <si>
    <t xml:space="preserve">1+2+3+Wind 84</t>
  </si>
  <si>
    <t xml:space="preserve">1+2+3+4+Wind 84</t>
  </si>
  <si>
    <t xml:space="preserve">1+2+3+4+5+Wind 84</t>
  </si>
  <si>
    <t xml:space="preserve">1+2+3+4+5+6+Wind 84</t>
  </si>
  <si>
    <t xml:space="preserve">1+2+3+4+5+6+7+Wind 84</t>
  </si>
  <si>
    <t xml:space="preserve">Wind  89.25</t>
  </si>
  <si>
    <t xml:space="preserve">1+Wind  89.25</t>
  </si>
  <si>
    <t xml:space="preserve">1+2+Wind  89.25</t>
  </si>
  <si>
    <t xml:space="preserve">1+2+3+Wind  89.25</t>
  </si>
  <si>
    <t xml:space="preserve">1+2+3+4+Wind  89.25</t>
  </si>
  <si>
    <t xml:space="preserve">1+2+3+4+5+Wind  89.25</t>
  </si>
  <si>
    <t xml:space="preserve">1+2+3+4+5+6+Wind  89.25</t>
  </si>
  <si>
    <t xml:space="preserve">1+2+3+4+5+6+7+Wind  89.25</t>
  </si>
  <si>
    <t xml:space="preserve">Wind  94.5</t>
  </si>
  <si>
    <t xml:space="preserve">1+Wind  94.5</t>
  </si>
  <si>
    <t xml:space="preserve">1+2+Wind  94.5</t>
  </si>
  <si>
    <t xml:space="preserve">1+2+3+Wind  94.5</t>
  </si>
  <si>
    <t xml:space="preserve">1+2+3+4+Wind  94.5</t>
  </si>
  <si>
    <t xml:space="preserve">1+2+3+4+5+Wind  94.5</t>
  </si>
  <si>
    <t xml:space="preserve">1+2+3+4+5+6+Wind  94.5</t>
  </si>
  <si>
    <t xml:space="preserve">1+2+3+4+5+6+7+Wind  94.5</t>
  </si>
  <si>
    <t xml:space="preserve">summer_scenario3_thermal  (real)</t>
  </si>
  <si>
    <t xml:space="preserve">Proven49.5</t>
  </si>
  <si>
    <t xml:space="preserve">winter_scenario3_thermal  (real)</t>
  </si>
  <si>
    <t xml:space="preserve">Proven4.5</t>
  </si>
  <si>
    <t xml:space="preserve">1+Proven49.5</t>
  </si>
  <si>
    <t xml:space="preserve">1+Proven4.5</t>
  </si>
  <si>
    <t xml:space="preserve">1+2+Proven49.5</t>
  </si>
  <si>
    <t xml:space="preserve">1+2+Proven4.5</t>
  </si>
  <si>
    <t xml:space="preserve">1+2+3+Proven49.5</t>
  </si>
  <si>
    <t xml:space="preserve">1+2+3+Proven4.5</t>
  </si>
  <si>
    <t xml:space="preserve">1+2+3+4+Proven49.5</t>
  </si>
  <si>
    <t xml:space="preserve">1+2+3+4+Proven4.5</t>
  </si>
  <si>
    <t xml:space="preserve">1+2+3+4+5+Proven49.5</t>
  </si>
  <si>
    <t xml:space="preserve">1+2+3+4+5+Proven4.5</t>
  </si>
  <si>
    <t xml:space="preserve">1+2+3+4+5+6+Proven49.5</t>
  </si>
  <si>
    <t xml:space="preserve">1+2+3+4+5+6+Proven4.5</t>
  </si>
  <si>
    <t xml:space="preserve">1+2+3+4+5+6+7+Proven49.5</t>
  </si>
  <si>
    <t xml:space="preserve">1+2+3+4+5+6+7+Proven4.5</t>
  </si>
  <si>
    <t xml:space="preserve">Proven54</t>
  </si>
  <si>
    <t xml:space="preserve">Proven9</t>
  </si>
  <si>
    <t xml:space="preserve">1+Proven54</t>
  </si>
  <si>
    <t xml:space="preserve">1+Proven9</t>
  </si>
  <si>
    <t xml:space="preserve">1+2+Proven54</t>
  </si>
  <si>
    <t xml:space="preserve">1+2+Proven9</t>
  </si>
  <si>
    <t xml:space="preserve">1+2+3+Proven54</t>
  </si>
  <si>
    <t xml:space="preserve">1+2+3+Proven9</t>
  </si>
  <si>
    <t xml:space="preserve">1+2+3+4+Proven54</t>
  </si>
  <si>
    <t xml:space="preserve">1+2+3+4+Proven9</t>
  </si>
  <si>
    <t xml:space="preserve">SCENARIO 3 - II</t>
  </si>
  <si>
    <t xml:space="preserve">Wind 89.25</t>
  </si>
  <si>
    <t xml:space="preserve">1+Wind 89.25</t>
  </si>
  <si>
    <t xml:space="preserve">1+2+Wind 89.25</t>
  </si>
  <si>
    <t xml:space="preserve">1+2+3+Wind 89.25</t>
  </si>
  <si>
    <t xml:space="preserve">1+2+3+4+Wind 89.25</t>
  </si>
  <si>
    <t xml:space="preserve">1+2+3+4+5+Wind 89.25</t>
  </si>
  <si>
    <t xml:space="preserve">1+2+3+4+5+6+Wind 89.25</t>
  </si>
  <si>
    <t xml:space="preserve">1+2+3+4+5+6+7+Wind 89.25</t>
  </si>
  <si>
    <t xml:space="preserve">Wind 94.5</t>
  </si>
  <si>
    <t xml:space="preserve">1+Wind 94.5</t>
  </si>
  <si>
    <t xml:space="preserve">1+2+Wind 94.5</t>
  </si>
  <si>
    <t xml:space="preserve">1+2+3+Wind 94.5</t>
  </si>
  <si>
    <t xml:space="preserve">1+2+3+4+Wind 94.5</t>
  </si>
  <si>
    <t xml:space="preserve">1+2+3+4+5+Wind 94.5</t>
  </si>
  <si>
    <t xml:space="preserve">1+2+3+4+5+6+Wind 94.5</t>
  </si>
  <si>
    <t xml:space="preserve">1+2+3+4+5+6+7+Wind 94.5</t>
  </si>
  <si>
    <t xml:space="preserve">- Equipment costs approximation</t>
  </si>
  <si>
    <t xml:space="preserve">WIND (kW)</t>
  </si>
  <si>
    <t xml:space="preserve">SOLAR (kW)</t>
  </si>
  <si>
    <t xml:space="preserve">COMMUNITY INVESTMENT        (£ 000)</t>
  </si>
  <si>
    <t xml:space="preserve">PV PANEL COST (£/kW)</t>
  </si>
  <si>
    <t xml:space="preserve">WIND TURBINE COST (£/k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i val="true"/>
      <sz val="10"/>
      <name val="Calibri"/>
      <family val="2"/>
    </font>
    <font>
      <b val="true"/>
      <sz val="14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ENARIO 1</a:t>
            </a:r>
          </a:p>
        </c:rich>
      </c:tx>
      <c:layout>
        <c:manualLayout>
          <c:xMode val="edge"/>
          <c:yMode val="edge"/>
          <c:x val="0.425968992248062"/>
          <c:y val="0.0409150458530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31007751938"/>
          <c:y val="0.141287916960597"/>
          <c:w val="0.802286821705426"/>
          <c:h val="0.779905270583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erage Grid Interaction"</c:f>
              <c:strCache>
                <c:ptCount val="1"/>
                <c:pt idx="0">
                  <c:v>Average Grid Interac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cenario 1'!$Y$4:$Y$108</c:f>
              <c:numCache>
                <c:formatCode>General</c:formatCode>
                <c:ptCount val="105"/>
                <c:pt idx="0">
                  <c:v>93.3333333333333</c:v>
                </c:pt>
                <c:pt idx="1">
                  <c:v>90.4347826086957</c:v>
                </c:pt>
                <c:pt idx="2">
                  <c:v>87.8052173913044</c:v>
                </c:pt>
                <c:pt idx="3">
                  <c:v>85.0089855072464</c:v>
                </c:pt>
                <c:pt idx="4">
                  <c:v>83.3452173913044</c:v>
                </c:pt>
                <c:pt idx="5">
                  <c:v>83.4985507246377</c:v>
                </c:pt>
                <c:pt idx="6">
                  <c:v>84.364347826087</c:v>
                </c:pt>
                <c:pt idx="7">
                  <c:v>88.6956521739131</c:v>
                </c:pt>
                <c:pt idx="8">
                  <c:v>85.8791304347826</c:v>
                </c:pt>
                <c:pt idx="9">
                  <c:v>83.1124637681159</c:v>
                </c:pt>
                <c:pt idx="10">
                  <c:v>80.775652173913</c:v>
                </c:pt>
                <c:pt idx="11">
                  <c:v>79.5669565217391</c:v>
                </c:pt>
                <c:pt idx="12">
                  <c:v>80.1759420289855</c:v>
                </c:pt>
                <c:pt idx="13">
                  <c:v>80.751884057971</c:v>
                </c:pt>
                <c:pt idx="14">
                  <c:v>82.6086956521739</c:v>
                </c:pt>
                <c:pt idx="15">
                  <c:v>79.4124637681159</c:v>
                </c:pt>
                <c:pt idx="16">
                  <c:v>76.8234782608696</c:v>
                </c:pt>
                <c:pt idx="17">
                  <c:v>74.8023188405797</c:v>
                </c:pt>
                <c:pt idx="18">
                  <c:v>74.5898550724638</c:v>
                </c:pt>
                <c:pt idx="19">
                  <c:v>75.3571014492754</c:v>
                </c:pt>
                <c:pt idx="20">
                  <c:v>75.9330434782609</c:v>
                </c:pt>
                <c:pt idx="21">
                  <c:v>77.3478260869565</c:v>
                </c:pt>
                <c:pt idx="22">
                  <c:v>74.5814492753623</c:v>
                </c:pt>
                <c:pt idx="23">
                  <c:v>72.223768115942</c:v>
                </c:pt>
                <c:pt idx="24">
                  <c:v>70.9686956521739</c:v>
                </c:pt>
                <c:pt idx="25">
                  <c:v>70.9649275362319</c:v>
                </c:pt>
                <c:pt idx="26">
                  <c:v>71.464347826087</c:v>
                </c:pt>
                <c:pt idx="27">
                  <c:v>72.3301449275362</c:v>
                </c:pt>
                <c:pt idx="28">
                  <c:v>71.2872463768116</c:v>
                </c:pt>
                <c:pt idx="29">
                  <c:v>68.3333333333333</c:v>
                </c:pt>
                <c:pt idx="30">
                  <c:v>66.6753623188406</c:v>
                </c:pt>
                <c:pt idx="31">
                  <c:v>66.2153623188406</c:v>
                </c:pt>
                <c:pt idx="32">
                  <c:v>66.0997101449275</c:v>
                </c:pt>
                <c:pt idx="33">
                  <c:v>66.916231884058</c:v>
                </c:pt>
                <c:pt idx="34">
                  <c:v>67.7817391304348</c:v>
                </c:pt>
                <c:pt idx="35">
                  <c:v>65.4075362318841</c:v>
                </c:pt>
                <c:pt idx="36">
                  <c:v>63.0675362318841</c:v>
                </c:pt>
                <c:pt idx="37">
                  <c:v>61.9440579710145</c:v>
                </c:pt>
                <c:pt idx="38">
                  <c:v>61.7550724637681</c:v>
                </c:pt>
                <c:pt idx="39">
                  <c:v>61.6388405797102</c:v>
                </c:pt>
                <c:pt idx="40">
                  <c:v>62.4811594202899</c:v>
                </c:pt>
                <c:pt idx="41">
                  <c:v>63.0571014492754</c:v>
                </c:pt>
                <c:pt idx="42">
                  <c:v>59.36</c:v>
                </c:pt>
                <c:pt idx="43">
                  <c:v>57.8852173913043</c:v>
                </c:pt>
                <c:pt idx="44">
                  <c:v>57.4257971014493</c:v>
                </c:pt>
                <c:pt idx="45">
                  <c:v>57.18</c:v>
                </c:pt>
                <c:pt idx="46">
                  <c:v>57.0753623188406</c:v>
                </c:pt>
                <c:pt idx="47">
                  <c:v>57.9652173913044</c:v>
                </c:pt>
                <c:pt idx="48">
                  <c:v>58.5594202898551</c:v>
                </c:pt>
                <c:pt idx="49">
                  <c:v>55.3886956521739</c:v>
                </c:pt>
                <c:pt idx="50">
                  <c:v>54.7556521739131</c:v>
                </c:pt>
                <c:pt idx="51">
                  <c:v>54.8521739130435</c:v>
                </c:pt>
                <c:pt idx="52">
                  <c:v>54.9594202898551</c:v>
                </c:pt>
                <c:pt idx="53">
                  <c:v>55.0486956521739</c:v>
                </c:pt>
                <c:pt idx="54">
                  <c:v>56.0730434782609</c:v>
                </c:pt>
                <c:pt idx="55">
                  <c:v>57.0602898550725</c:v>
                </c:pt>
                <c:pt idx="56">
                  <c:v>54.9405797101449</c:v>
                </c:pt>
                <c:pt idx="57">
                  <c:v>54.5985507246377</c:v>
                </c:pt>
                <c:pt idx="58">
                  <c:v>54.7559420289855</c:v>
                </c:pt>
                <c:pt idx="59">
                  <c:v>54.9136231884058</c:v>
                </c:pt>
                <c:pt idx="60">
                  <c:v>55.2089855072464</c:v>
                </c:pt>
                <c:pt idx="61">
                  <c:v>56.2585507246377</c:v>
                </c:pt>
                <c:pt idx="62">
                  <c:v>57.6142028985507</c:v>
                </c:pt>
                <c:pt idx="63">
                  <c:v>55.4165217391304</c:v>
                </c:pt>
                <c:pt idx="64">
                  <c:v>55.5886956521739</c:v>
                </c:pt>
                <c:pt idx="65">
                  <c:v>55.5278260869565</c:v>
                </c:pt>
                <c:pt idx="66">
                  <c:v>55.7869565217391</c:v>
                </c:pt>
                <c:pt idx="67">
                  <c:v>56.1840579710145</c:v>
                </c:pt>
                <c:pt idx="68">
                  <c:v>57.8715942028986</c:v>
                </c:pt>
                <c:pt idx="69">
                  <c:v>59.4136231884058</c:v>
                </c:pt>
                <c:pt idx="70">
                  <c:v>59.1759420289855</c:v>
                </c:pt>
                <c:pt idx="71">
                  <c:v>59.4394202898551</c:v>
                </c:pt>
                <c:pt idx="72">
                  <c:v>59.7028985507246</c:v>
                </c:pt>
                <c:pt idx="73">
                  <c:v>60.2330434782609</c:v>
                </c:pt>
                <c:pt idx="74">
                  <c:v>61.0875362318841</c:v>
                </c:pt>
                <c:pt idx="75">
                  <c:v>62.783768115942</c:v>
                </c:pt>
                <c:pt idx="76">
                  <c:v>64.3295652173913</c:v>
                </c:pt>
                <c:pt idx="77">
                  <c:v>63.591884057971</c:v>
                </c:pt>
                <c:pt idx="78">
                  <c:v>63.8849275362319</c:v>
                </c:pt>
                <c:pt idx="79">
                  <c:v>64.4452173913044</c:v>
                </c:pt>
                <c:pt idx="80">
                  <c:v>65.1913043478261</c:v>
                </c:pt>
                <c:pt idx="81">
                  <c:v>66.0753623188406</c:v>
                </c:pt>
                <c:pt idx="82">
                  <c:v>67.8301449275362</c:v>
                </c:pt>
                <c:pt idx="83">
                  <c:v>69.4060869565218</c:v>
                </c:pt>
                <c:pt idx="84">
                  <c:v>72.5455072463768</c:v>
                </c:pt>
                <c:pt idx="85">
                  <c:v>73.291884057971</c:v>
                </c:pt>
                <c:pt idx="86">
                  <c:v>74.0379710144928</c:v>
                </c:pt>
                <c:pt idx="87">
                  <c:v>74.784347826087</c:v>
                </c:pt>
                <c:pt idx="88">
                  <c:v>75.6684057971014</c:v>
                </c:pt>
                <c:pt idx="89">
                  <c:v>77.4863768115942</c:v>
                </c:pt>
                <c:pt idx="90">
                  <c:v>79.0620289855073</c:v>
                </c:pt>
                <c:pt idx="91">
                  <c:v>79.9072463768116</c:v>
                </c:pt>
                <c:pt idx="92">
                  <c:v>80.8417391304348</c:v>
                </c:pt>
                <c:pt idx="93">
                  <c:v>81.4860869565217</c:v>
                </c:pt>
                <c:pt idx="94">
                  <c:v>82.1307246376812</c:v>
                </c:pt>
                <c:pt idx="95">
                  <c:v>83.2026086956522</c:v>
                </c:pt>
                <c:pt idx="96">
                  <c:v>85.0168115942029</c:v>
                </c:pt>
                <c:pt idx="97">
                  <c:v>87.5655072463768</c:v>
                </c:pt>
                <c:pt idx="98">
                  <c:v>85.2776811594203</c:v>
                </c:pt>
                <c:pt idx="99">
                  <c:v>86.211884057971</c:v>
                </c:pt>
                <c:pt idx="100">
                  <c:v>86.8565217391304</c:v>
                </c:pt>
                <c:pt idx="101">
                  <c:v>88.5208695652174</c:v>
                </c:pt>
                <c:pt idx="102">
                  <c:v>89.7886956521739</c:v>
                </c:pt>
                <c:pt idx="103">
                  <c:v>91.8347826086957</c:v>
                </c:pt>
                <c:pt idx="104">
                  <c:v>93.5043478260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tch rate"</c:f>
              <c:strCache>
                <c:ptCount val="1"/>
                <c:pt idx="0">
                  <c:v>Match rat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cenario 1'!$T$4:$T$108</c:f>
              <c:numCache>
                <c:formatCode>General</c:formatCode>
                <c:ptCount val="105"/>
                <c:pt idx="0">
                  <c:v>8.26</c:v>
                </c:pt>
                <c:pt idx="1">
                  <c:v>14.22</c:v>
                </c:pt>
                <c:pt idx="2">
                  <c:v>19.39</c:v>
                </c:pt>
                <c:pt idx="3">
                  <c:v>23.555</c:v>
                </c:pt>
                <c:pt idx="4">
                  <c:v>26.835</c:v>
                </c:pt>
                <c:pt idx="5">
                  <c:v>29.35</c:v>
                </c:pt>
                <c:pt idx="6">
                  <c:v>31.21</c:v>
                </c:pt>
                <c:pt idx="7">
                  <c:v>16.83</c:v>
                </c:pt>
                <c:pt idx="8">
                  <c:v>21.895</c:v>
                </c:pt>
                <c:pt idx="9">
                  <c:v>26.41</c:v>
                </c:pt>
                <c:pt idx="10">
                  <c:v>30.085</c:v>
                </c:pt>
                <c:pt idx="11">
                  <c:v>32.96</c:v>
                </c:pt>
                <c:pt idx="12">
                  <c:v>35.13</c:v>
                </c:pt>
                <c:pt idx="13">
                  <c:v>36.685</c:v>
                </c:pt>
                <c:pt idx="14">
                  <c:v>26.985</c:v>
                </c:pt>
                <c:pt idx="15">
                  <c:v>31.21</c:v>
                </c:pt>
                <c:pt idx="16">
                  <c:v>34.935</c:v>
                </c:pt>
                <c:pt idx="17">
                  <c:v>37.96</c:v>
                </c:pt>
                <c:pt idx="18">
                  <c:v>40.295</c:v>
                </c:pt>
                <c:pt idx="19">
                  <c:v>41.995</c:v>
                </c:pt>
                <c:pt idx="20">
                  <c:v>43.14</c:v>
                </c:pt>
                <c:pt idx="21">
                  <c:v>33.805</c:v>
                </c:pt>
                <c:pt idx="22">
                  <c:v>37.505</c:v>
                </c:pt>
                <c:pt idx="23">
                  <c:v>40.715</c:v>
                </c:pt>
                <c:pt idx="24">
                  <c:v>43.3</c:v>
                </c:pt>
                <c:pt idx="25">
                  <c:v>45.245</c:v>
                </c:pt>
                <c:pt idx="26">
                  <c:v>46.6</c:v>
                </c:pt>
                <c:pt idx="27">
                  <c:v>47.445</c:v>
                </c:pt>
                <c:pt idx="28">
                  <c:v>40.95</c:v>
                </c:pt>
                <c:pt idx="29">
                  <c:v>44.11</c:v>
                </c:pt>
                <c:pt idx="30">
                  <c:v>46.79</c:v>
                </c:pt>
                <c:pt idx="31">
                  <c:v>48.89</c:v>
                </c:pt>
                <c:pt idx="32">
                  <c:v>50.4</c:v>
                </c:pt>
                <c:pt idx="33">
                  <c:v>51.375</c:v>
                </c:pt>
                <c:pt idx="34">
                  <c:v>51.885</c:v>
                </c:pt>
                <c:pt idx="35">
                  <c:v>46.71</c:v>
                </c:pt>
                <c:pt idx="36">
                  <c:v>49.43</c:v>
                </c:pt>
                <c:pt idx="37">
                  <c:v>51.655</c:v>
                </c:pt>
                <c:pt idx="38">
                  <c:v>53.34</c:v>
                </c:pt>
                <c:pt idx="39">
                  <c:v>54.47</c:v>
                </c:pt>
                <c:pt idx="40">
                  <c:v>55.11</c:v>
                </c:pt>
                <c:pt idx="41">
                  <c:v>55.335</c:v>
                </c:pt>
                <c:pt idx="42">
                  <c:v>52.15</c:v>
                </c:pt>
                <c:pt idx="43">
                  <c:v>54.405</c:v>
                </c:pt>
                <c:pt idx="44">
                  <c:v>56.185</c:v>
                </c:pt>
                <c:pt idx="45">
                  <c:v>57.435</c:v>
                </c:pt>
                <c:pt idx="46">
                  <c:v>58.175</c:v>
                </c:pt>
                <c:pt idx="47">
                  <c:v>58.48</c:v>
                </c:pt>
                <c:pt idx="48">
                  <c:v>58.425</c:v>
                </c:pt>
                <c:pt idx="49">
                  <c:v>56.62</c:v>
                </c:pt>
                <c:pt idx="50">
                  <c:v>58.445</c:v>
                </c:pt>
                <c:pt idx="51">
                  <c:v>59.795</c:v>
                </c:pt>
                <c:pt idx="52">
                  <c:v>60.645</c:v>
                </c:pt>
                <c:pt idx="53">
                  <c:v>61.035</c:v>
                </c:pt>
                <c:pt idx="54">
                  <c:v>61.045</c:v>
                </c:pt>
                <c:pt idx="55">
                  <c:v>60.755</c:v>
                </c:pt>
                <c:pt idx="56">
                  <c:v>59.455</c:v>
                </c:pt>
                <c:pt idx="57">
                  <c:v>60.96</c:v>
                </c:pt>
                <c:pt idx="58">
                  <c:v>61.985</c:v>
                </c:pt>
                <c:pt idx="59">
                  <c:v>62.55</c:v>
                </c:pt>
                <c:pt idx="60">
                  <c:v>62.695</c:v>
                </c:pt>
                <c:pt idx="61">
                  <c:v>62.505</c:v>
                </c:pt>
                <c:pt idx="62">
                  <c:v>62.065</c:v>
                </c:pt>
                <c:pt idx="63">
                  <c:v>63.275</c:v>
                </c:pt>
                <c:pt idx="64">
                  <c:v>64.23</c:v>
                </c:pt>
                <c:pt idx="65">
                  <c:v>64.755</c:v>
                </c:pt>
                <c:pt idx="66">
                  <c:v>64.89</c:v>
                </c:pt>
                <c:pt idx="67">
                  <c:v>64.69</c:v>
                </c:pt>
                <c:pt idx="68">
                  <c:v>64.255</c:v>
                </c:pt>
                <c:pt idx="69">
                  <c:v>63.635</c:v>
                </c:pt>
                <c:pt idx="70">
                  <c:v>64.92</c:v>
                </c:pt>
                <c:pt idx="71">
                  <c:v>65.435</c:v>
                </c:pt>
                <c:pt idx="72">
                  <c:v>65.585</c:v>
                </c:pt>
                <c:pt idx="73">
                  <c:v>65.415</c:v>
                </c:pt>
                <c:pt idx="74">
                  <c:v>65.005</c:v>
                </c:pt>
                <c:pt idx="75">
                  <c:v>64.42</c:v>
                </c:pt>
                <c:pt idx="76">
                  <c:v>63.71</c:v>
                </c:pt>
                <c:pt idx="77">
                  <c:v>65.25</c:v>
                </c:pt>
                <c:pt idx="78">
                  <c:v>65.54</c:v>
                </c:pt>
                <c:pt idx="79">
                  <c:v>65.51</c:v>
                </c:pt>
                <c:pt idx="80">
                  <c:v>65.21</c:v>
                </c:pt>
                <c:pt idx="81">
                  <c:v>64.71</c:v>
                </c:pt>
                <c:pt idx="82">
                  <c:v>64.07</c:v>
                </c:pt>
                <c:pt idx="83">
                  <c:v>63.33</c:v>
                </c:pt>
                <c:pt idx="84">
                  <c:v>64.295</c:v>
                </c:pt>
                <c:pt idx="85">
                  <c:v>64.245</c:v>
                </c:pt>
                <c:pt idx="86">
                  <c:v>63.975</c:v>
                </c:pt>
                <c:pt idx="87">
                  <c:v>63.535</c:v>
                </c:pt>
                <c:pt idx="88">
                  <c:v>62.97</c:v>
                </c:pt>
                <c:pt idx="89">
                  <c:v>62.31</c:v>
                </c:pt>
                <c:pt idx="90">
                  <c:v>61.595</c:v>
                </c:pt>
                <c:pt idx="91">
                  <c:v>62.63</c:v>
                </c:pt>
                <c:pt idx="92">
                  <c:v>62.43</c:v>
                </c:pt>
                <c:pt idx="93">
                  <c:v>62.07</c:v>
                </c:pt>
                <c:pt idx="94">
                  <c:v>61.585</c:v>
                </c:pt>
                <c:pt idx="95">
                  <c:v>61.005</c:v>
                </c:pt>
                <c:pt idx="96">
                  <c:v>60.365</c:v>
                </c:pt>
                <c:pt idx="97">
                  <c:v>59.675</c:v>
                </c:pt>
                <c:pt idx="98">
                  <c:v>61.395</c:v>
                </c:pt>
                <c:pt idx="99">
                  <c:v>61.13</c:v>
                </c:pt>
                <c:pt idx="100">
                  <c:v>60.735</c:v>
                </c:pt>
                <c:pt idx="101">
                  <c:v>60.245</c:v>
                </c:pt>
                <c:pt idx="102">
                  <c:v>59.67</c:v>
                </c:pt>
                <c:pt idx="103">
                  <c:v>59.045</c:v>
                </c:pt>
                <c:pt idx="104">
                  <c:v>58.385</c:v>
                </c:pt>
              </c:numCache>
            </c:numRef>
          </c:yVal>
          <c:smooth val="0"/>
        </c:ser>
        <c:axId val="82876087"/>
        <c:axId val="71133079"/>
      </c:scatterChart>
      <c:scatterChart>
        <c:scatterStyle val="lineMarker"/>
        <c:varyColors val="0"/>
        <c:ser>
          <c:idx val="2"/>
          <c:order val="2"/>
          <c:tx>
            <c:strRef>
              <c:f>"Renewables cost"</c:f>
              <c:strCache>
                <c:ptCount val="1"/>
                <c:pt idx="0">
                  <c:v>Renewables cos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raphs!$D$5:$D$109</c:f>
              <c:numCache>
                <c:formatCode>General</c:formatCode>
                <c:ptCount val="105"/>
                <c:pt idx="0">
                  <c:v>24</c:v>
                </c:pt>
                <c:pt idx="1">
                  <c:v>24.96</c:v>
                </c:pt>
                <c:pt idx="2">
                  <c:v>25.92</c:v>
                </c:pt>
                <c:pt idx="3">
                  <c:v>26.88</c:v>
                </c:pt>
                <c:pt idx="4">
                  <c:v>27.84</c:v>
                </c:pt>
                <c:pt idx="5">
                  <c:v>28.8</c:v>
                </c:pt>
                <c:pt idx="6">
                  <c:v>29.76</c:v>
                </c:pt>
                <c:pt idx="7">
                  <c:v>48</c:v>
                </c:pt>
                <c:pt idx="8">
                  <c:v>48.96</c:v>
                </c:pt>
                <c:pt idx="9">
                  <c:v>49.92</c:v>
                </c:pt>
                <c:pt idx="10">
                  <c:v>50.88</c:v>
                </c:pt>
                <c:pt idx="11">
                  <c:v>51.84</c:v>
                </c:pt>
                <c:pt idx="12">
                  <c:v>52.8</c:v>
                </c:pt>
                <c:pt idx="13">
                  <c:v>53.76</c:v>
                </c:pt>
                <c:pt idx="14">
                  <c:v>72</c:v>
                </c:pt>
                <c:pt idx="15">
                  <c:v>72.96</c:v>
                </c:pt>
                <c:pt idx="16">
                  <c:v>73.92</c:v>
                </c:pt>
                <c:pt idx="17">
                  <c:v>74.88</c:v>
                </c:pt>
                <c:pt idx="18">
                  <c:v>75.84</c:v>
                </c:pt>
                <c:pt idx="19">
                  <c:v>76.8</c:v>
                </c:pt>
                <c:pt idx="20">
                  <c:v>77.76</c:v>
                </c:pt>
                <c:pt idx="21">
                  <c:v>96</c:v>
                </c:pt>
                <c:pt idx="22">
                  <c:v>96.96</c:v>
                </c:pt>
                <c:pt idx="23">
                  <c:v>97.92</c:v>
                </c:pt>
                <c:pt idx="24">
                  <c:v>98.88</c:v>
                </c:pt>
                <c:pt idx="25">
                  <c:v>99.84</c:v>
                </c:pt>
                <c:pt idx="26">
                  <c:v>100.8</c:v>
                </c:pt>
                <c:pt idx="27">
                  <c:v>101.76</c:v>
                </c:pt>
                <c:pt idx="28">
                  <c:v>120</c:v>
                </c:pt>
                <c:pt idx="29">
                  <c:v>120.96</c:v>
                </c:pt>
                <c:pt idx="30">
                  <c:v>121.92</c:v>
                </c:pt>
                <c:pt idx="31">
                  <c:v>122.88</c:v>
                </c:pt>
                <c:pt idx="32">
                  <c:v>123.84</c:v>
                </c:pt>
                <c:pt idx="33">
                  <c:v>124.8</c:v>
                </c:pt>
                <c:pt idx="34">
                  <c:v>125.76</c:v>
                </c:pt>
                <c:pt idx="35">
                  <c:v>144</c:v>
                </c:pt>
                <c:pt idx="36">
                  <c:v>144.96</c:v>
                </c:pt>
                <c:pt idx="37">
                  <c:v>145.92</c:v>
                </c:pt>
                <c:pt idx="38">
                  <c:v>146.88</c:v>
                </c:pt>
                <c:pt idx="39">
                  <c:v>147.84</c:v>
                </c:pt>
                <c:pt idx="40">
                  <c:v>148.8</c:v>
                </c:pt>
                <c:pt idx="41">
                  <c:v>149.76</c:v>
                </c:pt>
                <c:pt idx="42">
                  <c:v>168</c:v>
                </c:pt>
                <c:pt idx="43">
                  <c:v>168.96</c:v>
                </c:pt>
                <c:pt idx="44">
                  <c:v>169.92</c:v>
                </c:pt>
                <c:pt idx="45">
                  <c:v>170.88</c:v>
                </c:pt>
                <c:pt idx="46">
                  <c:v>171.84</c:v>
                </c:pt>
                <c:pt idx="47">
                  <c:v>172.8</c:v>
                </c:pt>
                <c:pt idx="48">
                  <c:v>173.76</c:v>
                </c:pt>
                <c:pt idx="49">
                  <c:v>192</c:v>
                </c:pt>
                <c:pt idx="50">
                  <c:v>192.96</c:v>
                </c:pt>
                <c:pt idx="51">
                  <c:v>193.92</c:v>
                </c:pt>
                <c:pt idx="52">
                  <c:v>194.88</c:v>
                </c:pt>
                <c:pt idx="53">
                  <c:v>195.84</c:v>
                </c:pt>
                <c:pt idx="54">
                  <c:v>196.8</c:v>
                </c:pt>
                <c:pt idx="55">
                  <c:v>197.76</c:v>
                </c:pt>
                <c:pt idx="56">
                  <c:v>216</c:v>
                </c:pt>
                <c:pt idx="57">
                  <c:v>216.96</c:v>
                </c:pt>
                <c:pt idx="58">
                  <c:v>217.92</c:v>
                </c:pt>
                <c:pt idx="59">
                  <c:v>218.88</c:v>
                </c:pt>
                <c:pt idx="60">
                  <c:v>219.84</c:v>
                </c:pt>
                <c:pt idx="61">
                  <c:v>220.8</c:v>
                </c:pt>
                <c:pt idx="62">
                  <c:v>221.76</c:v>
                </c:pt>
                <c:pt idx="63">
                  <c:v>240</c:v>
                </c:pt>
                <c:pt idx="64">
                  <c:v>240.96</c:v>
                </c:pt>
                <c:pt idx="65">
                  <c:v>241.92</c:v>
                </c:pt>
                <c:pt idx="66">
                  <c:v>242.88</c:v>
                </c:pt>
                <c:pt idx="67">
                  <c:v>243.84</c:v>
                </c:pt>
                <c:pt idx="68">
                  <c:v>244.8</c:v>
                </c:pt>
                <c:pt idx="69">
                  <c:v>245.76</c:v>
                </c:pt>
                <c:pt idx="70">
                  <c:v>264</c:v>
                </c:pt>
                <c:pt idx="71">
                  <c:v>264.96</c:v>
                </c:pt>
                <c:pt idx="72">
                  <c:v>265.92</c:v>
                </c:pt>
                <c:pt idx="73">
                  <c:v>266.88</c:v>
                </c:pt>
                <c:pt idx="74">
                  <c:v>267.84</c:v>
                </c:pt>
                <c:pt idx="75">
                  <c:v>268.8</c:v>
                </c:pt>
                <c:pt idx="76">
                  <c:v>269.76</c:v>
                </c:pt>
                <c:pt idx="77">
                  <c:v>288</c:v>
                </c:pt>
                <c:pt idx="78">
                  <c:v>288.96</c:v>
                </c:pt>
                <c:pt idx="79">
                  <c:v>289.92</c:v>
                </c:pt>
                <c:pt idx="80">
                  <c:v>290.88</c:v>
                </c:pt>
                <c:pt idx="81">
                  <c:v>291.84</c:v>
                </c:pt>
                <c:pt idx="82">
                  <c:v>292.8</c:v>
                </c:pt>
                <c:pt idx="83">
                  <c:v>293.76</c:v>
                </c:pt>
                <c:pt idx="84">
                  <c:v>312</c:v>
                </c:pt>
                <c:pt idx="85">
                  <c:v>312.96</c:v>
                </c:pt>
                <c:pt idx="86">
                  <c:v>313.92</c:v>
                </c:pt>
                <c:pt idx="87">
                  <c:v>314.88</c:v>
                </c:pt>
                <c:pt idx="88">
                  <c:v>315.84</c:v>
                </c:pt>
                <c:pt idx="89">
                  <c:v>316.8</c:v>
                </c:pt>
                <c:pt idx="90">
                  <c:v>317.76</c:v>
                </c:pt>
                <c:pt idx="91">
                  <c:v>336</c:v>
                </c:pt>
                <c:pt idx="92">
                  <c:v>336.96</c:v>
                </c:pt>
                <c:pt idx="93">
                  <c:v>337.92</c:v>
                </c:pt>
                <c:pt idx="94">
                  <c:v>338.88</c:v>
                </c:pt>
                <c:pt idx="95">
                  <c:v>339.84</c:v>
                </c:pt>
                <c:pt idx="96">
                  <c:v>340.8</c:v>
                </c:pt>
                <c:pt idx="97">
                  <c:v>341.76</c:v>
                </c:pt>
                <c:pt idx="98">
                  <c:v>360</c:v>
                </c:pt>
                <c:pt idx="99">
                  <c:v>360.96</c:v>
                </c:pt>
                <c:pt idx="100">
                  <c:v>361.92</c:v>
                </c:pt>
                <c:pt idx="101">
                  <c:v>362.88</c:v>
                </c:pt>
                <c:pt idx="102">
                  <c:v>363.84</c:v>
                </c:pt>
                <c:pt idx="103">
                  <c:v>364.8</c:v>
                </c:pt>
                <c:pt idx="104">
                  <c:v>365.76</c:v>
                </c:pt>
              </c:numCache>
            </c:numRef>
          </c:yVal>
          <c:smooth val="0"/>
        </c:ser>
        <c:axId val="50984705"/>
        <c:axId val="91037019"/>
      </c:scatterChart>
      <c:valAx>
        <c:axId val="8287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the supply combination</a:t>
                </a:r>
              </a:p>
            </c:rich>
          </c:tx>
          <c:layout>
            <c:manualLayout>
              <c:xMode val="edge"/>
              <c:yMode val="edge"/>
              <c:x val="0.401240310077519"/>
              <c:y val="0.899526352917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3079"/>
        <c:crossesAt val="0"/>
        <c:crossBetween val="midCat"/>
        <c:majorUnit val="10"/>
      </c:valAx>
      <c:valAx>
        <c:axId val="71133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968992248062016"/>
              <c:y val="0.426483926231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6087"/>
        <c:crossesAt val="0"/>
        <c:crossBetween val="midCat"/>
      </c:valAx>
      <c:valAx>
        <c:axId val="50984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37019"/>
        <c:crossBetween val="midCat"/>
      </c:valAx>
      <c:valAx>
        <c:axId val="910370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000</a:t>
                </a:r>
              </a:p>
            </c:rich>
          </c:tx>
          <c:layout>
            <c:manualLayout>
              <c:xMode val="edge"/>
              <c:yMode val="edge"/>
              <c:x val="0.840038759689923"/>
              <c:y val="0.3858712083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47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984496124031"/>
          <c:y val="0.305048876347879"/>
          <c:w val="0.11077519379845"/>
          <c:h val="0.508414793913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123</xdr:row>
      <xdr:rowOff>133560</xdr:rowOff>
    </xdr:from>
    <xdr:to>
      <xdr:col>9</xdr:col>
      <xdr:colOff>302400</xdr:colOff>
      <xdr:row>145</xdr:row>
      <xdr:rowOff>142920</xdr:rowOff>
    </xdr:to>
    <xdr:graphicFrame>
      <xdr:nvGraphicFramePr>
        <xdr:cNvPr id="0" name="Chart 1"/>
        <xdr:cNvGraphicFramePr/>
      </xdr:nvGraphicFramePr>
      <xdr:xfrm>
        <a:off x="593280" y="23479200"/>
        <a:ext cx="9287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9.41"/>
    <col collapsed="false" customWidth="true" hidden="false" outlineLevel="0" max="5" min="5" style="2" width="7.56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true" hidden="false" outlineLevel="0" max="8" min="8" style="2" width="8.85"/>
    <col collapsed="false" customWidth="true" hidden="false" outlineLevel="0" max="9" min="9" style="3" width="14.14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41"/>
    <col collapsed="false" customWidth="true" hidden="false" outlineLevel="0" max="13" min="13" style="2" width="7.56"/>
    <col collapsed="false" customWidth="true" hidden="false" outlineLevel="0" max="14" min="14" style="2" width="11.85"/>
    <col collapsed="false" customWidth="true" hidden="false" outlineLevel="0" max="15" min="15" style="2" width="10.41"/>
    <col collapsed="false" customWidth="true" hidden="false" outlineLevel="0" max="16" min="16" style="2" width="8.85"/>
    <col collapsed="false" customWidth="true" hidden="false" outlineLevel="0" max="17" min="17" style="2" width="14.14"/>
    <col collapsed="false" customWidth="true" hidden="false" outlineLevel="0" max="18" min="18" style="2" width="9.28"/>
    <col collapsed="false" customWidth="true" hidden="false" outlineLevel="0" max="19" min="19" style="2" width="11.99"/>
    <col collapsed="false" customWidth="true" hidden="false" outlineLevel="0" max="20" min="20" style="2" width="13.7"/>
    <col collapsed="false" customWidth="true" hidden="false" outlineLevel="0" max="21" min="21" style="2" width="7.56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9.41"/>
    <col collapsed="false" customWidth="true" hidden="false" outlineLevel="0" max="25" min="25" style="2" width="14.14"/>
    <col collapsed="false" customWidth="false" hidden="false" outlineLevel="0" max="257" min="26" style="2" width="11.42"/>
  </cols>
  <sheetData>
    <row r="1" customFormat="false" ht="27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fals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 t="s">
        <v>4</v>
      </c>
      <c r="S2" s="10"/>
      <c r="T2" s="10"/>
      <c r="U2" s="10"/>
      <c r="V2" s="10"/>
      <c r="W2" s="10"/>
      <c r="X2" s="10"/>
      <c r="Y2" s="10"/>
    </row>
    <row r="3" customFormat="false" ht="30.75" hidden="false" customHeight="tru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3" t="s">
        <v>9</v>
      </c>
      <c r="F3" s="12" t="s">
        <v>10</v>
      </c>
      <c r="G3" s="13" t="s">
        <v>11</v>
      </c>
      <c r="H3" s="14" t="s">
        <v>12</v>
      </c>
      <c r="I3" s="13" t="s">
        <v>13</v>
      </c>
      <c r="J3" s="12" t="s">
        <v>6</v>
      </c>
      <c r="K3" s="13" t="s">
        <v>7</v>
      </c>
      <c r="L3" s="12" t="s">
        <v>8</v>
      </c>
      <c r="M3" s="13" t="s">
        <v>9</v>
      </c>
      <c r="N3" s="12" t="s">
        <v>10</v>
      </c>
      <c r="O3" s="13" t="s">
        <v>11</v>
      </c>
      <c r="P3" s="14" t="s">
        <v>12</v>
      </c>
      <c r="Q3" s="13" t="s">
        <v>13</v>
      </c>
      <c r="R3" s="15" t="s">
        <v>6</v>
      </c>
      <c r="S3" s="13" t="s">
        <v>7</v>
      </c>
      <c r="T3" s="12" t="s">
        <v>8</v>
      </c>
      <c r="U3" s="13" t="s">
        <v>9</v>
      </c>
      <c r="V3" s="12" t="s">
        <v>10</v>
      </c>
      <c r="W3" s="13" t="s">
        <v>11</v>
      </c>
      <c r="X3" s="14" t="s">
        <v>12</v>
      </c>
      <c r="Y3" s="13" t="s">
        <v>13</v>
      </c>
      <c r="Z3" s="16"/>
      <c r="AA3" s="16"/>
    </row>
    <row r="4" customFormat="false" ht="15" hidden="false" customHeight="false" outlineLevel="0" collapsed="false">
      <c r="A4" s="17" t="s">
        <v>14</v>
      </c>
      <c r="B4" s="18" t="n">
        <v>2250</v>
      </c>
      <c r="C4" s="19" t="n">
        <v>93.72</v>
      </c>
      <c r="D4" s="19" t="n">
        <v>8.01</v>
      </c>
      <c r="E4" s="19" t="n">
        <v>0.02</v>
      </c>
      <c r="F4" s="19" t="n">
        <v>92.15</v>
      </c>
      <c r="G4" s="19" t="n">
        <v>0</v>
      </c>
      <c r="H4" s="20" t="n">
        <v>2090</v>
      </c>
      <c r="I4" s="21" t="n">
        <f aca="false">(G4+H4)*100/B4</f>
        <v>92.8888888888889</v>
      </c>
      <c r="J4" s="22" t="n">
        <v>1200</v>
      </c>
      <c r="K4" s="23" t="n">
        <v>45.4</v>
      </c>
      <c r="L4" s="23" t="n">
        <v>8.51</v>
      </c>
      <c r="M4" s="23" t="n">
        <v>0.61</v>
      </c>
      <c r="N4" s="23" t="n">
        <v>45.01</v>
      </c>
      <c r="O4" s="23" t="n">
        <v>0</v>
      </c>
      <c r="P4" s="24" t="n">
        <v>1130</v>
      </c>
      <c r="Q4" s="25" t="n">
        <f aca="false">(O4+P4)/J4</f>
        <v>0.941666666666667</v>
      </c>
      <c r="R4" s="26" t="n">
        <f aca="false">SUM(B4,J4)/2</f>
        <v>1725</v>
      </c>
      <c r="S4" s="27" t="n">
        <f aca="false">SUM(C4,K4)/2</f>
        <v>69.56</v>
      </c>
      <c r="T4" s="27" t="n">
        <f aca="false">SUM(D4,L4)/2</f>
        <v>8.26</v>
      </c>
      <c r="U4" s="27" t="n">
        <f aca="false">SUM(E4,M4)/2</f>
        <v>0.315</v>
      </c>
      <c r="V4" s="27" t="n">
        <f aca="false">SUM(F4,N4)/2</f>
        <v>68.58</v>
      </c>
      <c r="W4" s="27" t="n">
        <f aca="false">SUM(G4,O4)/2</f>
        <v>0</v>
      </c>
      <c r="X4" s="27" t="n">
        <f aca="false">SUM(H4,P4)/2</f>
        <v>1610</v>
      </c>
      <c r="Y4" s="21" t="n">
        <f aca="false">(W4+X4)*100/R4</f>
        <v>93.3333333333333</v>
      </c>
      <c r="Z4" s="16"/>
      <c r="AA4" s="16"/>
    </row>
    <row r="5" customFormat="false" ht="15" hidden="false" customHeight="false" outlineLevel="0" collapsed="false">
      <c r="A5" s="28" t="s">
        <v>15</v>
      </c>
      <c r="B5" s="29" t="n">
        <v>2250</v>
      </c>
      <c r="C5" s="30" t="n">
        <v>97.23</v>
      </c>
      <c r="D5" s="30" t="n">
        <v>8.34</v>
      </c>
      <c r="E5" s="30" t="n">
        <v>0.02</v>
      </c>
      <c r="F5" s="30" t="n">
        <v>95.66</v>
      </c>
      <c r="G5" s="19" t="n">
        <v>0</v>
      </c>
      <c r="H5" s="20" t="n">
        <v>2090</v>
      </c>
      <c r="I5" s="31" t="n">
        <f aca="false">(G5+H5)*100/B5</f>
        <v>92.8888888888889</v>
      </c>
      <c r="J5" s="32" t="n">
        <v>1200</v>
      </c>
      <c r="K5" s="33" t="n">
        <v>140.84</v>
      </c>
      <c r="L5" s="33" t="n">
        <v>20.1</v>
      </c>
      <c r="M5" s="33" t="n">
        <v>0.25</v>
      </c>
      <c r="N5" s="33" t="n">
        <v>140.45</v>
      </c>
      <c r="O5" s="33" t="n">
        <v>0</v>
      </c>
      <c r="P5" s="34" t="n">
        <v>1030</v>
      </c>
      <c r="Q5" s="35" t="n">
        <f aca="false">(O5+P5)/J5</f>
        <v>0.858333333333333</v>
      </c>
      <c r="R5" s="36" t="n">
        <f aca="false">SUM(B5,J5)/2</f>
        <v>1725</v>
      </c>
      <c r="S5" s="37" t="n">
        <f aca="false">SUM(C5,K5)/2</f>
        <v>119.035</v>
      </c>
      <c r="T5" s="38" t="n">
        <f aca="false">SUM(D5,L5)/2</f>
        <v>14.22</v>
      </c>
      <c r="U5" s="37" t="n">
        <f aca="false">SUM(E5,M5)/2</f>
        <v>0.135</v>
      </c>
      <c r="V5" s="37" t="n">
        <f aca="false">SUM(F5,N5)/2</f>
        <v>118.055</v>
      </c>
      <c r="W5" s="37" t="n">
        <f aca="false">SUM(G5,O5)/2</f>
        <v>0</v>
      </c>
      <c r="X5" s="37" t="n">
        <f aca="false">SUM(H5,P5)/2</f>
        <v>1560</v>
      </c>
      <c r="Y5" s="39" t="n">
        <f aca="false">(W5+X5)*100/R5</f>
        <v>90.4347826086957</v>
      </c>
      <c r="Z5" s="16"/>
      <c r="AA5" s="16"/>
    </row>
    <row r="6" customFormat="false" ht="15" hidden="false" customHeight="false" outlineLevel="0" collapsed="false">
      <c r="A6" s="28" t="s">
        <v>16</v>
      </c>
      <c r="B6" s="29" t="n">
        <v>2250</v>
      </c>
      <c r="C6" s="30" t="n">
        <v>100.74</v>
      </c>
      <c r="D6" s="30" t="n">
        <v>8.66</v>
      </c>
      <c r="E6" s="30" t="n">
        <v>0.02</v>
      </c>
      <c r="F6" s="30" t="n">
        <v>99.17</v>
      </c>
      <c r="G6" s="19" t="n">
        <v>0</v>
      </c>
      <c r="H6" s="20" t="n">
        <v>2090</v>
      </c>
      <c r="I6" s="31" t="n">
        <f aca="false">(G6+H6)*100/B6</f>
        <v>92.8888888888889</v>
      </c>
      <c r="J6" s="32" t="n">
        <v>1200</v>
      </c>
      <c r="K6" s="33" t="n">
        <v>236.28</v>
      </c>
      <c r="L6" s="33" t="n">
        <v>30.12</v>
      </c>
      <c r="M6" s="33" t="n">
        <v>0.14</v>
      </c>
      <c r="N6" s="33" t="n">
        <v>235.89</v>
      </c>
      <c r="O6" s="33" t="n">
        <v>0</v>
      </c>
      <c r="P6" s="34" t="n">
        <v>939.28</v>
      </c>
      <c r="Q6" s="35" t="n">
        <f aca="false">(O6+P6)/J6</f>
        <v>0.782733333333333</v>
      </c>
      <c r="R6" s="36" t="n">
        <f aca="false">SUM(B6,J6)/2</f>
        <v>1725</v>
      </c>
      <c r="S6" s="37" t="n">
        <f aca="false">SUM(C6,K6)/2</f>
        <v>168.51</v>
      </c>
      <c r="T6" s="38" t="n">
        <f aca="false">SUM(D6,L6)/2</f>
        <v>19.39</v>
      </c>
      <c r="U6" s="37" t="n">
        <f aca="false">SUM(E6,M6)/2</f>
        <v>0.08</v>
      </c>
      <c r="V6" s="37" t="n">
        <f aca="false">SUM(F6,N6)/2</f>
        <v>167.53</v>
      </c>
      <c r="W6" s="37" t="n">
        <f aca="false">SUM(G6,O6)/2</f>
        <v>0</v>
      </c>
      <c r="X6" s="37" t="n">
        <f aca="false">SUM(H6,P6)/2</f>
        <v>1514.64</v>
      </c>
      <c r="Y6" s="39" t="n">
        <f aca="false">(W6+X6)*100/R6</f>
        <v>87.8052173913044</v>
      </c>
      <c r="Z6" s="16"/>
      <c r="AA6" s="16"/>
    </row>
    <row r="7" customFormat="false" ht="15" hidden="false" customHeight="false" outlineLevel="0" collapsed="false">
      <c r="A7" s="28" t="s">
        <v>17</v>
      </c>
      <c r="B7" s="29" t="n">
        <v>2250</v>
      </c>
      <c r="C7" s="30" t="n">
        <v>104.25</v>
      </c>
      <c r="D7" s="30" t="n">
        <v>8.99</v>
      </c>
      <c r="E7" s="30" t="n">
        <v>0.02</v>
      </c>
      <c r="F7" s="30" t="n">
        <v>102.67</v>
      </c>
      <c r="G7" s="19" t="n">
        <v>0</v>
      </c>
      <c r="H7" s="40" t="n">
        <v>2080</v>
      </c>
      <c r="I7" s="31" t="n">
        <f aca="false">(G7+H7)*100/B7</f>
        <v>92.4444444444444</v>
      </c>
      <c r="J7" s="32" t="n">
        <v>1200</v>
      </c>
      <c r="K7" s="33" t="n">
        <v>331.73</v>
      </c>
      <c r="L7" s="33" t="n">
        <v>38.12</v>
      </c>
      <c r="M7" s="33" t="n">
        <v>0.09</v>
      </c>
      <c r="N7" s="33" t="n">
        <v>323.57</v>
      </c>
      <c r="O7" s="33" t="n">
        <v>5.83</v>
      </c>
      <c r="P7" s="34" t="n">
        <v>846.98</v>
      </c>
      <c r="Q7" s="35" t="n">
        <f aca="false">(O7+P7)/J7</f>
        <v>0.710675</v>
      </c>
      <c r="R7" s="36" t="n">
        <f aca="false">SUM(B7,J7)/2</f>
        <v>1725</v>
      </c>
      <c r="S7" s="37" t="n">
        <f aca="false">SUM(C7,K7)/2</f>
        <v>217.99</v>
      </c>
      <c r="T7" s="38" t="n">
        <f aca="false">SUM(D7,L7)/2</f>
        <v>23.555</v>
      </c>
      <c r="U7" s="37" t="n">
        <f aca="false">SUM(E7,M7)/2</f>
        <v>0.055</v>
      </c>
      <c r="V7" s="37" t="n">
        <f aca="false">SUM(F7,N7)/2</f>
        <v>213.12</v>
      </c>
      <c r="W7" s="37" t="n">
        <f aca="false">SUM(G7,O7)/2</f>
        <v>2.915</v>
      </c>
      <c r="X7" s="37" t="n">
        <f aca="false">SUM(H7,P7)/2</f>
        <v>1463.49</v>
      </c>
      <c r="Y7" s="39" t="n">
        <f aca="false">(W7+X7)*100/R7</f>
        <v>85.0089855072464</v>
      </c>
      <c r="Z7" s="16"/>
      <c r="AA7" s="16"/>
    </row>
    <row r="8" customFormat="false" ht="15" hidden="false" customHeight="false" outlineLevel="0" collapsed="false">
      <c r="A8" s="28" t="s">
        <v>18</v>
      </c>
      <c r="B8" s="29" t="n">
        <v>2250</v>
      </c>
      <c r="C8" s="30" t="n">
        <v>107.76</v>
      </c>
      <c r="D8" s="30" t="n">
        <v>9.33</v>
      </c>
      <c r="E8" s="30" t="n">
        <v>0.02</v>
      </c>
      <c r="F8" s="30" t="n">
        <v>106.18</v>
      </c>
      <c r="G8" s="19" t="n">
        <v>0</v>
      </c>
      <c r="H8" s="40" t="n">
        <v>2080</v>
      </c>
      <c r="I8" s="31" t="n">
        <f aca="false">(G8+H8)*100/B8</f>
        <v>92.4444444444444</v>
      </c>
      <c r="J8" s="32" t="n">
        <v>1200</v>
      </c>
      <c r="K8" s="33" t="n">
        <v>427.17</v>
      </c>
      <c r="L8" s="33" t="n">
        <v>44.34</v>
      </c>
      <c r="M8" s="33" t="n">
        <v>0.06</v>
      </c>
      <c r="N8" s="33" t="n">
        <v>387.63</v>
      </c>
      <c r="O8" s="33" t="n">
        <v>31.01</v>
      </c>
      <c r="P8" s="34" t="n">
        <v>764.4</v>
      </c>
      <c r="Q8" s="35" t="n">
        <f aca="false">(O8+P8)/J8</f>
        <v>0.662841666666667</v>
      </c>
      <c r="R8" s="36" t="n">
        <f aca="false">SUM(B8,J8)/2</f>
        <v>1725</v>
      </c>
      <c r="S8" s="37" t="n">
        <f aca="false">SUM(C8,K8)/2</f>
        <v>267.465</v>
      </c>
      <c r="T8" s="38" t="n">
        <f aca="false">SUM(D8,L8)/2</f>
        <v>26.835</v>
      </c>
      <c r="U8" s="37" t="n">
        <f aca="false">SUM(E8,M8)/2</f>
        <v>0.04</v>
      </c>
      <c r="V8" s="37" t="n">
        <f aca="false">SUM(F8,N8)/2</f>
        <v>246.905</v>
      </c>
      <c r="W8" s="37" t="n">
        <f aca="false">SUM(G8,O8)/2</f>
        <v>15.505</v>
      </c>
      <c r="X8" s="37" t="n">
        <f aca="false">SUM(H8,P8)/2</f>
        <v>1422.2</v>
      </c>
      <c r="Y8" s="39" t="n">
        <f aca="false">(W8+X8)*100/R8</f>
        <v>83.3452173913044</v>
      </c>
      <c r="Z8" s="16"/>
      <c r="AA8" s="16"/>
    </row>
    <row r="9" customFormat="false" ht="15" hidden="false" customHeight="false" outlineLevel="0" collapsed="false">
      <c r="A9" s="28" t="s">
        <v>19</v>
      </c>
      <c r="B9" s="29" t="n">
        <v>2250</v>
      </c>
      <c r="C9" s="30" t="n">
        <v>111.27</v>
      </c>
      <c r="D9" s="30" t="n">
        <v>9.66</v>
      </c>
      <c r="E9" s="30" t="n">
        <v>0.02</v>
      </c>
      <c r="F9" s="30" t="n">
        <v>109.69</v>
      </c>
      <c r="G9" s="19" t="n">
        <v>0</v>
      </c>
      <c r="H9" s="40" t="n">
        <v>2070</v>
      </c>
      <c r="I9" s="31" t="n">
        <f aca="false">(G9+H9)*100/B9</f>
        <v>92</v>
      </c>
      <c r="J9" s="32" t="n">
        <v>1200</v>
      </c>
      <c r="K9" s="33" t="n">
        <v>522.61</v>
      </c>
      <c r="L9" s="33" t="n">
        <v>49.04</v>
      </c>
      <c r="M9" s="33" t="n">
        <v>0.05</v>
      </c>
      <c r="N9" s="33" t="n">
        <v>430.75</v>
      </c>
      <c r="O9" s="33" t="n">
        <v>84.3</v>
      </c>
      <c r="P9" s="34" t="n">
        <v>726.4</v>
      </c>
      <c r="Q9" s="35" t="n">
        <f aca="false">(O9+P9)/J9</f>
        <v>0.675583333333333</v>
      </c>
      <c r="R9" s="36" t="n">
        <f aca="false">SUM(B9,J9)/2</f>
        <v>1725</v>
      </c>
      <c r="S9" s="37" t="n">
        <f aca="false">SUM(C9,K9)/2</f>
        <v>316.94</v>
      </c>
      <c r="T9" s="38" t="n">
        <f aca="false">SUM(D9,L9)/2</f>
        <v>29.35</v>
      </c>
      <c r="U9" s="37" t="n">
        <f aca="false">SUM(E9,M9)/2</f>
        <v>0.035</v>
      </c>
      <c r="V9" s="37" t="n">
        <f aca="false">SUM(F9,N9)/2</f>
        <v>270.22</v>
      </c>
      <c r="W9" s="37" t="n">
        <f aca="false">SUM(G9,O9)/2</f>
        <v>42.15</v>
      </c>
      <c r="X9" s="37" t="n">
        <f aca="false">SUM(H9,P9)/2</f>
        <v>1398.2</v>
      </c>
      <c r="Y9" s="39" t="n">
        <f aca="false">(W9+X9)*100/R9</f>
        <v>83.4985507246377</v>
      </c>
      <c r="Z9" s="16"/>
      <c r="AA9" s="16"/>
    </row>
    <row r="10" customFormat="false" ht="15" hidden="false" customHeight="false" outlineLevel="0" collapsed="false">
      <c r="A10" s="28" t="s">
        <v>20</v>
      </c>
      <c r="B10" s="29" t="n">
        <v>2250</v>
      </c>
      <c r="C10" s="30" t="n">
        <v>114.78</v>
      </c>
      <c r="D10" s="30" t="n">
        <v>9.99</v>
      </c>
      <c r="E10" s="30" t="n">
        <v>0.01</v>
      </c>
      <c r="F10" s="30" t="n">
        <v>113.2</v>
      </c>
      <c r="G10" s="19" t="n">
        <v>0</v>
      </c>
      <c r="H10" s="40" t="n">
        <v>2070</v>
      </c>
      <c r="I10" s="31" t="n">
        <f aca="false">(G10+H10)*100/B10</f>
        <v>92</v>
      </c>
      <c r="J10" s="32" t="n">
        <v>1200</v>
      </c>
      <c r="K10" s="33" t="n">
        <v>618.06</v>
      </c>
      <c r="L10" s="33" t="n">
        <v>52.43</v>
      </c>
      <c r="M10" s="33" t="n">
        <v>0.04</v>
      </c>
      <c r="N10" s="33" t="n">
        <v>463.02</v>
      </c>
      <c r="O10" s="33" t="n">
        <v>142.75</v>
      </c>
      <c r="P10" s="34" t="n">
        <v>697.82</v>
      </c>
      <c r="Q10" s="35" t="n">
        <f aca="false">(O10+P10)/J10</f>
        <v>0.700475</v>
      </c>
      <c r="R10" s="36" t="n">
        <f aca="false">SUM(B10,J10)/2</f>
        <v>1725</v>
      </c>
      <c r="S10" s="37" t="n">
        <f aca="false">SUM(C10,K10)/2</f>
        <v>366.42</v>
      </c>
      <c r="T10" s="38" t="n">
        <f aca="false">SUM(D10,L10)/2</f>
        <v>31.21</v>
      </c>
      <c r="U10" s="37" t="n">
        <f aca="false">SUM(E10,M10)/2</f>
        <v>0.025</v>
      </c>
      <c r="V10" s="37" t="n">
        <f aca="false">SUM(F10,N10)/2</f>
        <v>288.11</v>
      </c>
      <c r="W10" s="37" t="n">
        <f aca="false">SUM(G10,O10)/2</f>
        <v>71.375</v>
      </c>
      <c r="X10" s="37" t="n">
        <f aca="false">SUM(H10,P10)/2</f>
        <v>1383.91</v>
      </c>
      <c r="Y10" s="39" t="n">
        <f aca="false">(W10+X10)*100/R10</f>
        <v>84.364347826087</v>
      </c>
      <c r="Z10" s="16"/>
      <c r="AA10" s="16"/>
    </row>
    <row r="11" customFormat="false" ht="15" hidden="false" customHeight="false" outlineLevel="0" collapsed="false">
      <c r="A11" s="28" t="s">
        <v>21</v>
      </c>
      <c r="B11" s="29" t="n">
        <v>2250</v>
      </c>
      <c r="C11" s="30" t="n">
        <v>203.91</v>
      </c>
      <c r="D11" s="30" t="n">
        <v>16.41</v>
      </c>
      <c r="E11" s="30" t="n">
        <v>0.02</v>
      </c>
      <c r="F11" s="30" t="n">
        <v>200.54</v>
      </c>
      <c r="G11" s="19" t="n">
        <v>0</v>
      </c>
      <c r="H11" s="40" t="n">
        <v>1980</v>
      </c>
      <c r="I11" s="31" t="n">
        <f aca="false">(G11+H11)*100/B11</f>
        <v>88</v>
      </c>
      <c r="J11" s="32" t="n">
        <v>1200</v>
      </c>
      <c r="K11" s="33" t="n">
        <v>97.73</v>
      </c>
      <c r="L11" s="33" t="n">
        <v>17.25</v>
      </c>
      <c r="M11" s="33" t="n">
        <v>0.61</v>
      </c>
      <c r="N11" s="33" t="n">
        <v>96.9</v>
      </c>
      <c r="O11" s="33" t="n">
        <v>0</v>
      </c>
      <c r="P11" s="34" t="n">
        <v>1080</v>
      </c>
      <c r="Q11" s="35" t="n">
        <f aca="false">(O11+P11)/J11</f>
        <v>0.9</v>
      </c>
      <c r="R11" s="36" t="n">
        <f aca="false">SUM(B11,J11)/2</f>
        <v>1725</v>
      </c>
      <c r="S11" s="37" t="n">
        <f aca="false">SUM(C11,K11)/2</f>
        <v>150.82</v>
      </c>
      <c r="T11" s="38" t="n">
        <f aca="false">SUM(D11,L11)/2</f>
        <v>16.83</v>
      </c>
      <c r="U11" s="37" t="n">
        <f aca="false">SUM(E11,M11)/2</f>
        <v>0.315</v>
      </c>
      <c r="V11" s="37" t="n">
        <f aca="false">SUM(F11,N11)/2</f>
        <v>148.72</v>
      </c>
      <c r="W11" s="37" t="n">
        <f aca="false">SUM(G11,O11)/2</f>
        <v>0</v>
      </c>
      <c r="X11" s="37" t="n">
        <f aca="false">SUM(H11,P11)/2</f>
        <v>1530</v>
      </c>
      <c r="Y11" s="39" t="n">
        <f aca="false">(W11+X11)*100/R11</f>
        <v>88.6956521739131</v>
      </c>
      <c r="Z11" s="16"/>
      <c r="AA11" s="16"/>
    </row>
    <row r="12" customFormat="false" ht="15" hidden="false" customHeight="false" outlineLevel="0" collapsed="false">
      <c r="A12" s="28" t="s">
        <v>22</v>
      </c>
      <c r="B12" s="29" t="n">
        <v>2250</v>
      </c>
      <c r="C12" s="30" t="n">
        <v>207.42</v>
      </c>
      <c r="D12" s="30" t="n">
        <v>16.69</v>
      </c>
      <c r="E12" s="30" t="n">
        <v>0.02</v>
      </c>
      <c r="F12" s="30" t="n">
        <v>204.05</v>
      </c>
      <c r="G12" s="19" t="n">
        <v>0</v>
      </c>
      <c r="H12" s="40" t="n">
        <v>1980</v>
      </c>
      <c r="I12" s="31" t="n">
        <f aca="false">(G12+H12)*100/B12</f>
        <v>88</v>
      </c>
      <c r="J12" s="32" t="n">
        <v>1200</v>
      </c>
      <c r="K12" s="33" t="n">
        <v>193.17</v>
      </c>
      <c r="L12" s="33" t="n">
        <v>27.1</v>
      </c>
      <c r="M12" s="33" t="n">
        <v>0.41</v>
      </c>
      <c r="N12" s="33" t="n">
        <v>192.35</v>
      </c>
      <c r="O12" s="33" t="n">
        <v>0</v>
      </c>
      <c r="P12" s="34" t="n">
        <v>982.83</v>
      </c>
      <c r="Q12" s="35" t="n">
        <f aca="false">(O12+P12)/J12</f>
        <v>0.819025</v>
      </c>
      <c r="R12" s="36" t="n">
        <f aca="false">SUM(B12,J12)/2</f>
        <v>1725</v>
      </c>
      <c r="S12" s="37" t="n">
        <f aca="false">SUM(C12,K12)/2</f>
        <v>200.295</v>
      </c>
      <c r="T12" s="38" t="n">
        <f aca="false">SUM(D12,L12)/2</f>
        <v>21.895</v>
      </c>
      <c r="U12" s="37" t="n">
        <f aca="false">SUM(E12,M12)/2</f>
        <v>0.215</v>
      </c>
      <c r="V12" s="37" t="n">
        <f aca="false">SUM(F12,N12)/2</f>
        <v>198.2</v>
      </c>
      <c r="W12" s="37" t="n">
        <f aca="false">SUM(G12,O12)/2</f>
        <v>0</v>
      </c>
      <c r="X12" s="37" t="n">
        <f aca="false">SUM(H12,P12)/2</f>
        <v>1481.415</v>
      </c>
      <c r="Y12" s="39" t="n">
        <f aca="false">(W12+X12)*100/R12</f>
        <v>85.8791304347826</v>
      </c>
      <c r="Z12" s="16"/>
      <c r="AA12" s="16"/>
    </row>
    <row r="13" customFormat="false" ht="15" hidden="false" customHeight="false" outlineLevel="0" collapsed="false">
      <c r="A13" s="28" t="s">
        <v>23</v>
      </c>
      <c r="B13" s="29" t="n">
        <v>2250</v>
      </c>
      <c r="C13" s="30" t="n">
        <v>210.93</v>
      </c>
      <c r="D13" s="30" t="n">
        <v>16.97</v>
      </c>
      <c r="E13" s="30" t="n">
        <v>0.02</v>
      </c>
      <c r="F13" s="30" t="n">
        <v>207.56</v>
      </c>
      <c r="G13" s="19" t="n">
        <v>0</v>
      </c>
      <c r="H13" s="40" t="n">
        <v>1980</v>
      </c>
      <c r="I13" s="31" t="n">
        <f aca="false">(G13+H13)*100/B13</f>
        <v>88</v>
      </c>
      <c r="J13" s="32" t="n">
        <v>1200</v>
      </c>
      <c r="K13" s="33" t="n">
        <v>288.62</v>
      </c>
      <c r="L13" s="33" t="n">
        <v>35.85</v>
      </c>
      <c r="M13" s="33" t="n">
        <v>0.27</v>
      </c>
      <c r="N13" s="33" t="n">
        <v>287.79</v>
      </c>
      <c r="O13" s="33" t="n">
        <v>0</v>
      </c>
      <c r="P13" s="34" t="n">
        <v>887.38</v>
      </c>
      <c r="Q13" s="35" t="n">
        <f aca="false">(O13+P13)/J13</f>
        <v>0.739483333333333</v>
      </c>
      <c r="R13" s="36" t="n">
        <f aca="false">SUM(B13,J13)/2</f>
        <v>1725</v>
      </c>
      <c r="S13" s="37" t="n">
        <f aca="false">SUM(C13,K13)/2</f>
        <v>249.775</v>
      </c>
      <c r="T13" s="38" t="n">
        <f aca="false">SUM(D13,L13)/2</f>
        <v>26.41</v>
      </c>
      <c r="U13" s="37" t="n">
        <f aca="false">SUM(E13,M13)/2</f>
        <v>0.145</v>
      </c>
      <c r="V13" s="37" t="n">
        <f aca="false">SUM(F13,N13)/2</f>
        <v>247.675</v>
      </c>
      <c r="W13" s="37" t="n">
        <f aca="false">SUM(G13,O13)/2</f>
        <v>0</v>
      </c>
      <c r="X13" s="37" t="n">
        <f aca="false">SUM(H13,P13)/2</f>
        <v>1433.69</v>
      </c>
      <c r="Y13" s="39" t="n">
        <f aca="false">(W13+X13)*100/R13</f>
        <v>83.1124637681159</v>
      </c>
      <c r="Z13" s="16"/>
      <c r="AA13" s="16"/>
    </row>
    <row r="14" customFormat="false" ht="15" hidden="false" customHeight="false" outlineLevel="0" collapsed="false">
      <c r="A14" s="28" t="s">
        <v>24</v>
      </c>
      <c r="B14" s="29" t="n">
        <v>2250</v>
      </c>
      <c r="C14" s="30" t="n">
        <v>214.44</v>
      </c>
      <c r="D14" s="30" t="n">
        <v>17.26</v>
      </c>
      <c r="E14" s="30" t="n">
        <v>0.02</v>
      </c>
      <c r="F14" s="30" t="n">
        <v>211.07</v>
      </c>
      <c r="G14" s="19" t="n">
        <v>0</v>
      </c>
      <c r="H14" s="40" t="n">
        <v>1970</v>
      </c>
      <c r="I14" s="31" t="n">
        <f aca="false">(G14+H14)*100/B14</f>
        <v>87.5555555555556</v>
      </c>
      <c r="J14" s="32" t="n">
        <v>1200</v>
      </c>
      <c r="K14" s="33" t="n">
        <v>384.06</v>
      </c>
      <c r="L14" s="33" t="n">
        <v>42.91</v>
      </c>
      <c r="M14" s="33" t="n">
        <v>0.19</v>
      </c>
      <c r="N14" s="33" t="n">
        <v>367.54</v>
      </c>
      <c r="O14" s="33" t="n">
        <v>11.77</v>
      </c>
      <c r="P14" s="34" t="n">
        <v>804.99</v>
      </c>
      <c r="Q14" s="35" t="n">
        <f aca="false">(O14+P14)/J14</f>
        <v>0.680633333333333</v>
      </c>
      <c r="R14" s="36" t="n">
        <f aca="false">SUM(B14,J14)/2</f>
        <v>1725</v>
      </c>
      <c r="S14" s="37" t="n">
        <f aca="false">SUM(C14,K14)/2</f>
        <v>299.25</v>
      </c>
      <c r="T14" s="38" t="n">
        <f aca="false">SUM(D14,L14)/2</f>
        <v>30.085</v>
      </c>
      <c r="U14" s="37" t="n">
        <f aca="false">SUM(E14,M14)/2</f>
        <v>0.105</v>
      </c>
      <c r="V14" s="37" t="n">
        <f aca="false">SUM(F14,N14)/2</f>
        <v>289.305</v>
      </c>
      <c r="W14" s="37" t="n">
        <f aca="false">SUM(G14,O14)/2</f>
        <v>5.885</v>
      </c>
      <c r="X14" s="37" t="n">
        <f aca="false">SUM(H14,P14)/2</f>
        <v>1387.495</v>
      </c>
      <c r="Y14" s="39" t="n">
        <f aca="false">(W14+X14)*100/R14</f>
        <v>80.775652173913</v>
      </c>
      <c r="Z14" s="16"/>
      <c r="AA14" s="16"/>
    </row>
    <row r="15" customFormat="false" ht="15" hidden="false" customHeight="false" outlineLevel="0" collapsed="false">
      <c r="A15" s="28" t="s">
        <v>25</v>
      </c>
      <c r="B15" s="29" t="n">
        <v>2250</v>
      </c>
      <c r="C15" s="30" t="n">
        <v>217.95</v>
      </c>
      <c r="D15" s="30" t="n">
        <v>17.54</v>
      </c>
      <c r="E15" s="30" t="n">
        <v>0.02</v>
      </c>
      <c r="F15" s="30" t="n">
        <v>214.57</v>
      </c>
      <c r="G15" s="19" t="n">
        <v>0</v>
      </c>
      <c r="H15" s="40" t="n">
        <v>1970</v>
      </c>
      <c r="I15" s="31" t="n">
        <f aca="false">(G15+H15)*100/B15</f>
        <v>87.5555555555556</v>
      </c>
      <c r="J15" s="32" t="n">
        <v>1200</v>
      </c>
      <c r="K15" s="33" t="n">
        <v>479.5</v>
      </c>
      <c r="L15" s="33" t="n">
        <v>48.38</v>
      </c>
      <c r="M15" s="33" t="n">
        <v>0.15</v>
      </c>
      <c r="N15" s="33" t="n">
        <v>425.76</v>
      </c>
      <c r="O15" s="33" t="n">
        <v>47.43</v>
      </c>
      <c r="P15" s="34" t="n">
        <v>727.63</v>
      </c>
      <c r="Q15" s="35" t="n">
        <f aca="false">(O15+P15)/J15</f>
        <v>0.645883333333333</v>
      </c>
      <c r="R15" s="36" t="n">
        <f aca="false">SUM(B15,J15)/2</f>
        <v>1725</v>
      </c>
      <c r="S15" s="37" t="n">
        <f aca="false">SUM(C15,K15)/2</f>
        <v>348.725</v>
      </c>
      <c r="T15" s="38" t="n">
        <f aca="false">SUM(D15,L15)/2</f>
        <v>32.96</v>
      </c>
      <c r="U15" s="37" t="n">
        <f aca="false">SUM(E15,M15)/2</f>
        <v>0.085</v>
      </c>
      <c r="V15" s="37" t="n">
        <f aca="false">SUM(F15,N15)/2</f>
        <v>320.165</v>
      </c>
      <c r="W15" s="37" t="n">
        <f aca="false">SUM(G15,O15)/2</f>
        <v>23.715</v>
      </c>
      <c r="X15" s="37" t="n">
        <f aca="false">SUM(H15,P15)/2</f>
        <v>1348.815</v>
      </c>
      <c r="Y15" s="39" t="n">
        <f aca="false">(W15+X15)*100/R15</f>
        <v>79.5669565217391</v>
      </c>
      <c r="Z15" s="16"/>
      <c r="AA15" s="16"/>
    </row>
    <row r="16" customFormat="false" ht="15" hidden="false" customHeight="false" outlineLevel="0" collapsed="false">
      <c r="A16" s="28" t="s">
        <v>26</v>
      </c>
      <c r="B16" s="29" t="n">
        <v>2250</v>
      </c>
      <c r="C16" s="30" t="n">
        <v>221.46</v>
      </c>
      <c r="D16" s="30" t="n">
        <v>17.82</v>
      </c>
      <c r="E16" s="30" t="n">
        <v>0.02</v>
      </c>
      <c r="F16" s="30" t="n">
        <v>218.08</v>
      </c>
      <c r="G16" s="19" t="n">
        <v>0</v>
      </c>
      <c r="H16" s="40" t="n">
        <v>1970</v>
      </c>
      <c r="I16" s="31" t="n">
        <f aca="false">(G16+H16)*100/B16</f>
        <v>87.5555555555556</v>
      </c>
      <c r="J16" s="32" t="n">
        <v>1200</v>
      </c>
      <c r="K16" s="33" t="n">
        <v>574.95</v>
      </c>
      <c r="L16" s="33" t="n">
        <v>52.44</v>
      </c>
      <c r="M16" s="33" t="n">
        <v>0.12</v>
      </c>
      <c r="N16" s="33" t="n">
        <v>464.21</v>
      </c>
      <c r="O16" s="33" t="n">
        <v>101.65</v>
      </c>
      <c r="P16" s="34" t="n">
        <v>694.42</v>
      </c>
      <c r="Q16" s="35" t="n">
        <f aca="false">(O16+P16)/J16</f>
        <v>0.663391666666667</v>
      </c>
      <c r="R16" s="36" t="n">
        <f aca="false">SUM(B16,J16)/2</f>
        <v>1725</v>
      </c>
      <c r="S16" s="37" t="n">
        <f aca="false">SUM(C16,K16)/2</f>
        <v>398.205</v>
      </c>
      <c r="T16" s="38" t="n">
        <f aca="false">SUM(D16,L16)/2</f>
        <v>35.13</v>
      </c>
      <c r="U16" s="37" t="n">
        <f aca="false">SUM(E16,M16)/2</f>
        <v>0.07</v>
      </c>
      <c r="V16" s="37" t="n">
        <f aca="false">SUM(F16,N16)/2</f>
        <v>341.145</v>
      </c>
      <c r="W16" s="37" t="n">
        <f aca="false">SUM(G16,O16)/2</f>
        <v>50.825</v>
      </c>
      <c r="X16" s="37" t="n">
        <f aca="false">SUM(H16,P16)/2</f>
        <v>1332.21</v>
      </c>
      <c r="Y16" s="39" t="n">
        <f aca="false">(W16+X16)*100/R16</f>
        <v>80.1759420289855</v>
      </c>
      <c r="Z16" s="16"/>
      <c r="AA16" s="16"/>
    </row>
    <row r="17" customFormat="false" ht="15" hidden="false" customHeight="false" outlineLevel="0" collapsed="false">
      <c r="A17" s="28" t="s">
        <v>27</v>
      </c>
      <c r="B17" s="29" t="n">
        <v>2250</v>
      </c>
      <c r="C17" s="30" t="n">
        <v>224.97</v>
      </c>
      <c r="D17" s="30" t="n">
        <v>18.1</v>
      </c>
      <c r="E17" s="30" t="n">
        <v>0.02</v>
      </c>
      <c r="F17" s="30" t="n">
        <v>221.59</v>
      </c>
      <c r="G17" s="19" t="n">
        <v>0</v>
      </c>
      <c r="H17" s="40" t="n">
        <v>1960</v>
      </c>
      <c r="I17" s="31" t="n">
        <f aca="false">(G17+H17)*100/B17</f>
        <v>87.1111111111111</v>
      </c>
      <c r="J17" s="32" t="n">
        <v>1200</v>
      </c>
      <c r="K17" s="33" t="n">
        <v>670.39</v>
      </c>
      <c r="L17" s="33" t="n">
        <v>55.27</v>
      </c>
      <c r="M17" s="33" t="n">
        <v>0.1</v>
      </c>
      <c r="N17" s="33" t="n">
        <v>496.48</v>
      </c>
      <c r="O17" s="33" t="n">
        <v>160.1</v>
      </c>
      <c r="P17" s="34" t="n">
        <v>665.84</v>
      </c>
      <c r="Q17" s="35" t="n">
        <f aca="false">(O17+P17)/J17</f>
        <v>0.688283333333333</v>
      </c>
      <c r="R17" s="36" t="n">
        <f aca="false">SUM(B17,J17)/2</f>
        <v>1725</v>
      </c>
      <c r="S17" s="37" t="n">
        <f aca="false">SUM(C17,K17)/2</f>
        <v>447.68</v>
      </c>
      <c r="T17" s="38" t="n">
        <f aca="false">SUM(D17,L17)/2</f>
        <v>36.685</v>
      </c>
      <c r="U17" s="37" t="n">
        <f aca="false">SUM(E17,M17)/2</f>
        <v>0.06</v>
      </c>
      <c r="V17" s="37" t="n">
        <f aca="false">SUM(F17,N17)/2</f>
        <v>359.035</v>
      </c>
      <c r="W17" s="37" t="n">
        <f aca="false">SUM(G17,O17)/2</f>
        <v>80.05</v>
      </c>
      <c r="X17" s="37" t="n">
        <f aca="false">SUM(H17,P17)/2</f>
        <v>1312.92</v>
      </c>
      <c r="Y17" s="39" t="n">
        <f aca="false">(W17+X17)*100/R17</f>
        <v>80.751884057971</v>
      </c>
      <c r="Z17" s="16"/>
      <c r="AA17" s="16"/>
    </row>
    <row r="18" customFormat="false" ht="15" hidden="false" customHeight="false" outlineLevel="0" collapsed="false">
      <c r="A18" s="28" t="s">
        <v>28</v>
      </c>
      <c r="B18" s="29" t="n">
        <v>2250</v>
      </c>
      <c r="C18" s="30" t="n">
        <v>354.6</v>
      </c>
      <c r="D18" s="30" t="n">
        <v>26.27</v>
      </c>
      <c r="E18" s="30" t="n">
        <v>0.02</v>
      </c>
      <c r="F18" s="30" t="n">
        <v>348.86</v>
      </c>
      <c r="G18" s="19" t="n">
        <v>0</v>
      </c>
      <c r="H18" s="40" t="n">
        <v>1840</v>
      </c>
      <c r="I18" s="31" t="n">
        <f aca="false">(G18+H18)*100/B18</f>
        <v>81.7777777777778</v>
      </c>
      <c r="J18" s="32" t="n">
        <v>1200</v>
      </c>
      <c r="K18" s="33" t="n">
        <v>171.4</v>
      </c>
      <c r="L18" s="33" t="n">
        <v>27.7</v>
      </c>
      <c r="M18" s="33" t="n">
        <v>0.6</v>
      </c>
      <c r="N18" s="33" t="n">
        <v>170</v>
      </c>
      <c r="O18" s="33" t="n">
        <v>0</v>
      </c>
      <c r="P18" s="34" t="n">
        <v>1010</v>
      </c>
      <c r="Q18" s="35" t="n">
        <f aca="false">(O18+P18)/J18</f>
        <v>0.841666666666667</v>
      </c>
      <c r="R18" s="36" t="n">
        <f aca="false">SUM(B18,J18)/2</f>
        <v>1725</v>
      </c>
      <c r="S18" s="37" t="n">
        <f aca="false">SUM(C18,K18)/2</f>
        <v>263</v>
      </c>
      <c r="T18" s="38" t="n">
        <f aca="false">SUM(D18,L18)/2</f>
        <v>26.985</v>
      </c>
      <c r="U18" s="37" t="n">
        <f aca="false">SUM(E18,M18)/2</f>
        <v>0.31</v>
      </c>
      <c r="V18" s="37" t="n">
        <f aca="false">SUM(F18,N18)/2</f>
        <v>259.43</v>
      </c>
      <c r="W18" s="37" t="n">
        <f aca="false">SUM(G18,O18)/2</f>
        <v>0</v>
      </c>
      <c r="X18" s="37" t="n">
        <f aca="false">SUM(H18,P18)/2</f>
        <v>1425</v>
      </c>
      <c r="Y18" s="39" t="n">
        <f aca="false">(W18+X18)*100/R18</f>
        <v>82.6086956521739</v>
      </c>
      <c r="Z18" s="16"/>
      <c r="AA18" s="16"/>
    </row>
    <row r="19" customFormat="false" ht="15" hidden="false" customHeight="false" outlineLevel="0" collapsed="false">
      <c r="A19" s="28" t="s">
        <v>29</v>
      </c>
      <c r="B19" s="29" t="n">
        <v>2250</v>
      </c>
      <c r="C19" s="30" t="n">
        <v>358.11</v>
      </c>
      <c r="D19" s="30" t="n">
        <v>26.5</v>
      </c>
      <c r="E19" s="30" t="n">
        <v>0.02</v>
      </c>
      <c r="F19" s="30" t="n">
        <v>352.37</v>
      </c>
      <c r="G19" s="19" t="n">
        <v>0</v>
      </c>
      <c r="H19" s="40" t="n">
        <v>1830</v>
      </c>
      <c r="I19" s="31" t="n">
        <f aca="false">(G19+H19)*100/B19</f>
        <v>81.3333333333333</v>
      </c>
      <c r="J19" s="32" t="n">
        <v>1200</v>
      </c>
      <c r="K19" s="33" t="n">
        <v>266.85</v>
      </c>
      <c r="L19" s="33" t="n">
        <v>35.92</v>
      </c>
      <c r="M19" s="33" t="n">
        <v>0.48</v>
      </c>
      <c r="N19" s="33" t="n">
        <v>265.45</v>
      </c>
      <c r="O19" s="33" t="n">
        <v>0</v>
      </c>
      <c r="P19" s="34" t="n">
        <v>909.73</v>
      </c>
      <c r="Q19" s="35" t="n">
        <f aca="false">(O19+P19)/J19</f>
        <v>0.758108333333333</v>
      </c>
      <c r="R19" s="36" t="n">
        <f aca="false">SUM(B19,J19)/2</f>
        <v>1725</v>
      </c>
      <c r="S19" s="37" t="n">
        <f aca="false">SUM(C19,K19)/2</f>
        <v>312.48</v>
      </c>
      <c r="T19" s="38" t="n">
        <f aca="false">SUM(D19,L19)/2</f>
        <v>31.21</v>
      </c>
      <c r="U19" s="37" t="n">
        <f aca="false">SUM(E19,M19)/2</f>
        <v>0.25</v>
      </c>
      <c r="V19" s="37" t="n">
        <f aca="false">SUM(F19,N19)/2</f>
        <v>308.91</v>
      </c>
      <c r="W19" s="37" t="n">
        <f aca="false">SUM(G19,O19)/2</f>
        <v>0</v>
      </c>
      <c r="X19" s="37" t="n">
        <f aca="false">SUM(H19,P19)/2</f>
        <v>1369.865</v>
      </c>
      <c r="Y19" s="39" t="n">
        <f aca="false">(W19+X19)*100/R19</f>
        <v>79.4124637681159</v>
      </c>
      <c r="Z19" s="16"/>
      <c r="AA19" s="16"/>
    </row>
    <row r="20" customFormat="false" ht="15" hidden="false" customHeight="false" outlineLevel="0" collapsed="false">
      <c r="A20" s="28" t="s">
        <v>30</v>
      </c>
      <c r="B20" s="29" t="n">
        <v>2250</v>
      </c>
      <c r="C20" s="30" t="n">
        <v>361.62</v>
      </c>
      <c r="D20" s="30" t="n">
        <v>26.73</v>
      </c>
      <c r="E20" s="30" t="n">
        <v>0.02</v>
      </c>
      <c r="F20" s="30" t="n">
        <v>355.88</v>
      </c>
      <c r="G20" s="19" t="n">
        <v>0</v>
      </c>
      <c r="H20" s="40" t="n">
        <v>1830</v>
      </c>
      <c r="I20" s="31" t="n">
        <f aca="false">(G20+H20)*100/B20</f>
        <v>81.3333333333333</v>
      </c>
      <c r="J20" s="32" t="n">
        <v>1200</v>
      </c>
      <c r="K20" s="33" t="n">
        <v>362.29</v>
      </c>
      <c r="L20" s="33" t="n">
        <v>43.14</v>
      </c>
      <c r="M20" s="33" t="n">
        <v>0.37</v>
      </c>
      <c r="N20" s="33" t="n">
        <v>354.76</v>
      </c>
      <c r="O20" s="33" t="n">
        <v>4.6</v>
      </c>
      <c r="P20" s="34" t="n">
        <v>815.81</v>
      </c>
      <c r="Q20" s="35" t="n">
        <f aca="false">(O20+P20)/J20</f>
        <v>0.683675</v>
      </c>
      <c r="R20" s="36" t="n">
        <f aca="false">SUM(B20,J20)/2</f>
        <v>1725</v>
      </c>
      <c r="S20" s="37" t="n">
        <f aca="false">SUM(C20,K20)/2</f>
        <v>361.955</v>
      </c>
      <c r="T20" s="38" t="n">
        <f aca="false">SUM(D20,L20)/2</f>
        <v>34.935</v>
      </c>
      <c r="U20" s="37" t="n">
        <f aca="false">SUM(E20,M20)/2</f>
        <v>0.195</v>
      </c>
      <c r="V20" s="37" t="n">
        <f aca="false">SUM(F20,N20)/2</f>
        <v>355.32</v>
      </c>
      <c r="W20" s="37" t="n">
        <f aca="false">SUM(G20,O20)/2</f>
        <v>2.3</v>
      </c>
      <c r="X20" s="37" t="n">
        <f aca="false">SUM(H20,P20)/2</f>
        <v>1322.905</v>
      </c>
      <c r="Y20" s="39" t="n">
        <f aca="false">(W20+X20)*100/R20</f>
        <v>76.8234782608696</v>
      </c>
      <c r="Z20" s="16"/>
      <c r="AA20" s="16"/>
    </row>
    <row r="21" customFormat="false" ht="15" hidden="false" customHeight="false" outlineLevel="0" collapsed="false">
      <c r="A21" s="28" t="s">
        <v>31</v>
      </c>
      <c r="B21" s="29" t="n">
        <v>2250</v>
      </c>
      <c r="C21" s="30" t="n">
        <v>365.13</v>
      </c>
      <c r="D21" s="30" t="n">
        <v>26.96</v>
      </c>
      <c r="E21" s="30" t="n">
        <v>0.02</v>
      </c>
      <c r="F21" s="30" t="n">
        <v>359.39</v>
      </c>
      <c r="G21" s="19" t="n">
        <v>0</v>
      </c>
      <c r="H21" s="40" t="n">
        <v>1820</v>
      </c>
      <c r="I21" s="31" t="n">
        <f aca="false">(G21+H21)*100/B21</f>
        <v>80.8888888888889</v>
      </c>
      <c r="J21" s="32" t="n">
        <v>1200</v>
      </c>
      <c r="K21" s="33" t="n">
        <v>457.73</v>
      </c>
      <c r="L21" s="33" t="n">
        <v>48.96</v>
      </c>
      <c r="M21" s="33" t="n">
        <v>0.29</v>
      </c>
      <c r="N21" s="33" t="n">
        <v>424.62</v>
      </c>
      <c r="O21" s="33" t="n">
        <v>27.15</v>
      </c>
      <c r="P21" s="34" t="n">
        <v>733.53</v>
      </c>
      <c r="Q21" s="35" t="n">
        <f aca="false">(O21+P21)/J21</f>
        <v>0.6339</v>
      </c>
      <c r="R21" s="36" t="n">
        <f aca="false">SUM(B21,J21)/2</f>
        <v>1725</v>
      </c>
      <c r="S21" s="37" t="n">
        <f aca="false">SUM(C21,K21)/2</f>
        <v>411.43</v>
      </c>
      <c r="T21" s="38" t="n">
        <f aca="false">SUM(D21,L21)/2</f>
        <v>37.96</v>
      </c>
      <c r="U21" s="37" t="n">
        <f aca="false">SUM(E21,M21)/2</f>
        <v>0.155</v>
      </c>
      <c r="V21" s="37" t="n">
        <f aca="false">SUM(F21,N21)/2</f>
        <v>392.005</v>
      </c>
      <c r="W21" s="37" t="n">
        <f aca="false">SUM(G21,O21)/2</f>
        <v>13.575</v>
      </c>
      <c r="X21" s="37" t="n">
        <f aca="false">SUM(H21,P21)/2</f>
        <v>1276.765</v>
      </c>
      <c r="Y21" s="39" t="n">
        <f aca="false">(W21+X21)*100/R21</f>
        <v>74.8023188405797</v>
      </c>
      <c r="Z21" s="16"/>
      <c r="AA21" s="16"/>
    </row>
    <row r="22" customFormat="false" ht="15" hidden="false" customHeight="false" outlineLevel="0" collapsed="false">
      <c r="A22" s="28" t="s">
        <v>32</v>
      </c>
      <c r="B22" s="29" t="n">
        <v>2250</v>
      </c>
      <c r="C22" s="30" t="n">
        <v>368.64</v>
      </c>
      <c r="D22" s="30" t="n">
        <v>27.19</v>
      </c>
      <c r="E22" s="30" t="n">
        <v>0.02</v>
      </c>
      <c r="F22" s="30" t="n">
        <v>362.9</v>
      </c>
      <c r="G22" s="19" t="n">
        <v>0</v>
      </c>
      <c r="H22" s="40" t="n">
        <v>1820</v>
      </c>
      <c r="I22" s="31" t="n">
        <f aca="false">(G22+H22)*100/B22</f>
        <v>80.8888888888889</v>
      </c>
      <c r="J22" s="32" t="n">
        <v>1200</v>
      </c>
      <c r="K22" s="33" t="n">
        <v>553.18</v>
      </c>
      <c r="L22" s="33" t="n">
        <v>53.4</v>
      </c>
      <c r="M22" s="33" t="n">
        <v>0.23</v>
      </c>
      <c r="N22" s="33" t="n">
        <v>473.11</v>
      </c>
      <c r="O22" s="33" t="n">
        <v>71.3</v>
      </c>
      <c r="P22" s="34" t="n">
        <v>682.05</v>
      </c>
      <c r="Q22" s="35" t="n">
        <f aca="false">(O22+P22)/J22</f>
        <v>0.627791666666667</v>
      </c>
      <c r="R22" s="36" t="n">
        <f aca="false">SUM(B22,J22)/2</f>
        <v>1725</v>
      </c>
      <c r="S22" s="37" t="n">
        <f aca="false">SUM(C22,K22)/2</f>
        <v>460.91</v>
      </c>
      <c r="T22" s="38" t="n">
        <f aca="false">SUM(D22,L22)/2</f>
        <v>40.295</v>
      </c>
      <c r="U22" s="37" t="n">
        <f aca="false">SUM(E22,M22)/2</f>
        <v>0.125</v>
      </c>
      <c r="V22" s="37" t="n">
        <f aca="false">SUM(F22,N22)/2</f>
        <v>418.005</v>
      </c>
      <c r="W22" s="37" t="n">
        <f aca="false">SUM(G22,O22)/2</f>
        <v>35.65</v>
      </c>
      <c r="X22" s="37" t="n">
        <f aca="false">SUM(H22,P22)/2</f>
        <v>1251.025</v>
      </c>
      <c r="Y22" s="39" t="n">
        <f aca="false">(W22+X22)*100/R22</f>
        <v>74.5898550724638</v>
      </c>
      <c r="Z22" s="16"/>
      <c r="AA22" s="16"/>
    </row>
    <row r="23" customFormat="false" ht="15" hidden="false" customHeight="false" outlineLevel="0" collapsed="false">
      <c r="A23" s="28" t="s">
        <v>33</v>
      </c>
      <c r="B23" s="29" t="n">
        <v>2250</v>
      </c>
      <c r="C23" s="30" t="n">
        <v>372.15</v>
      </c>
      <c r="D23" s="30" t="n">
        <v>27.42</v>
      </c>
      <c r="E23" s="30" t="n">
        <v>0.02</v>
      </c>
      <c r="F23" s="30" t="n">
        <v>366.41</v>
      </c>
      <c r="G23" s="19" t="n">
        <v>0</v>
      </c>
      <c r="H23" s="40" t="n">
        <v>1820</v>
      </c>
      <c r="I23" s="31" t="n">
        <f aca="false">(G23+H23)*100/B23</f>
        <v>80.8888888888889</v>
      </c>
      <c r="J23" s="32" t="n">
        <v>1200</v>
      </c>
      <c r="K23" s="33" t="n">
        <v>648.62</v>
      </c>
      <c r="L23" s="33" t="n">
        <v>56.57</v>
      </c>
      <c r="M23" s="33" t="n">
        <v>0.19</v>
      </c>
      <c r="N23" s="33" t="n">
        <v>508.98</v>
      </c>
      <c r="O23" s="33" t="n">
        <v>128.15</v>
      </c>
      <c r="P23" s="34" t="n">
        <v>651.67</v>
      </c>
      <c r="Q23" s="35" t="n">
        <f aca="false">(O23+P23)/J23</f>
        <v>0.64985</v>
      </c>
      <c r="R23" s="36" t="n">
        <f aca="false">SUM(B23,J23)/2</f>
        <v>1725</v>
      </c>
      <c r="S23" s="37" t="n">
        <f aca="false">SUM(C23,K23)/2</f>
        <v>510.385</v>
      </c>
      <c r="T23" s="38" t="n">
        <f aca="false">SUM(D23,L23)/2</f>
        <v>41.995</v>
      </c>
      <c r="U23" s="37" t="n">
        <f aca="false">SUM(E23,M23)/2</f>
        <v>0.105</v>
      </c>
      <c r="V23" s="37" t="n">
        <f aca="false">SUM(F23,N23)/2</f>
        <v>437.695</v>
      </c>
      <c r="W23" s="37" t="n">
        <f aca="false">SUM(G23,O23)/2</f>
        <v>64.075</v>
      </c>
      <c r="X23" s="37" t="n">
        <f aca="false">SUM(H23,P23)/2</f>
        <v>1235.835</v>
      </c>
      <c r="Y23" s="39" t="n">
        <f aca="false">(W23+X23)*100/R23</f>
        <v>75.3571014492754</v>
      </c>
      <c r="Z23" s="16"/>
      <c r="AA23" s="16"/>
    </row>
    <row r="24" customFormat="false" ht="15" hidden="false" customHeight="false" outlineLevel="0" collapsed="false">
      <c r="A24" s="28" t="s">
        <v>34</v>
      </c>
      <c r="B24" s="29" t="n">
        <v>2250</v>
      </c>
      <c r="C24" s="30" t="n">
        <v>375.66</v>
      </c>
      <c r="D24" s="30" t="n">
        <v>27.65</v>
      </c>
      <c r="E24" s="30" t="n">
        <v>0.02</v>
      </c>
      <c r="F24" s="30" t="n">
        <v>369.92</v>
      </c>
      <c r="G24" s="19" t="n">
        <v>0</v>
      </c>
      <c r="H24" s="40" t="n">
        <v>1810</v>
      </c>
      <c r="I24" s="31" t="n">
        <f aca="false">(G24+H24)*100/B24</f>
        <v>80.4444444444444</v>
      </c>
      <c r="J24" s="32" t="n">
        <v>1200</v>
      </c>
      <c r="K24" s="33" t="n">
        <v>744.06</v>
      </c>
      <c r="L24" s="33" t="n">
        <v>58.63</v>
      </c>
      <c r="M24" s="33" t="n">
        <v>0.17</v>
      </c>
      <c r="N24" s="33" t="n">
        <v>541.26</v>
      </c>
      <c r="O24" s="33" t="n">
        <v>186.6</v>
      </c>
      <c r="P24" s="34" t="n">
        <v>623.09</v>
      </c>
      <c r="Q24" s="35" t="n">
        <f aca="false">(O24+P24)/J24</f>
        <v>0.674741666666667</v>
      </c>
      <c r="R24" s="36" t="n">
        <f aca="false">SUM(B24,J24)/2</f>
        <v>1725</v>
      </c>
      <c r="S24" s="37" t="n">
        <f aca="false">SUM(C24,K24)/2</f>
        <v>559.86</v>
      </c>
      <c r="T24" s="38" t="n">
        <f aca="false">SUM(D24,L24)/2</f>
        <v>43.14</v>
      </c>
      <c r="U24" s="37" t="n">
        <f aca="false">SUM(E24,M24)/2</f>
        <v>0.095</v>
      </c>
      <c r="V24" s="37" t="n">
        <f aca="false">SUM(F24,N24)/2</f>
        <v>455.59</v>
      </c>
      <c r="W24" s="37" t="n">
        <f aca="false">SUM(G24,O24)/2</f>
        <v>93.3</v>
      </c>
      <c r="X24" s="37" t="n">
        <f aca="false">SUM(H24,P24)/2</f>
        <v>1216.545</v>
      </c>
      <c r="Y24" s="39" t="n">
        <f aca="false">(W24+X24)*100/R24</f>
        <v>75.9330434782609</v>
      </c>
      <c r="Z24" s="16"/>
      <c r="AA24" s="16"/>
    </row>
    <row r="25" customFormat="false" ht="15" hidden="false" customHeight="false" outlineLevel="0" collapsed="false">
      <c r="A25" s="28" t="s">
        <v>35</v>
      </c>
      <c r="B25" s="29" t="n">
        <v>2250</v>
      </c>
      <c r="C25" s="30" t="n">
        <v>472.8</v>
      </c>
      <c r="D25" s="30" t="n">
        <v>32.84</v>
      </c>
      <c r="E25" s="30" t="n">
        <v>0.02</v>
      </c>
      <c r="F25" s="30" t="n">
        <v>465.15</v>
      </c>
      <c r="G25" s="19" t="n">
        <v>0</v>
      </c>
      <c r="H25" s="40" t="n">
        <v>1720</v>
      </c>
      <c r="I25" s="31" t="n">
        <f aca="false">(G25+H25)*100/B25</f>
        <v>76.4444444444444</v>
      </c>
      <c r="J25" s="32" t="n">
        <v>1200</v>
      </c>
      <c r="K25" s="33" t="n">
        <v>228.54</v>
      </c>
      <c r="L25" s="33" t="n">
        <v>34.77</v>
      </c>
      <c r="M25" s="33" t="n">
        <v>0.6</v>
      </c>
      <c r="N25" s="33" t="n">
        <v>226.67</v>
      </c>
      <c r="O25" s="33" t="n">
        <v>0</v>
      </c>
      <c r="P25" s="34" t="n">
        <v>948.5</v>
      </c>
      <c r="Q25" s="35" t="n">
        <f aca="false">(O25+P25)/J25</f>
        <v>0.790416666666667</v>
      </c>
      <c r="R25" s="36" t="n">
        <f aca="false">SUM(B25,J25)/2</f>
        <v>1725</v>
      </c>
      <c r="S25" s="37" t="n">
        <f aca="false">SUM(C25,K25)/2</f>
        <v>350.67</v>
      </c>
      <c r="T25" s="38" t="n">
        <f aca="false">SUM(D25,L25)/2</f>
        <v>33.805</v>
      </c>
      <c r="U25" s="37" t="n">
        <f aca="false">SUM(E25,M25)/2</f>
        <v>0.31</v>
      </c>
      <c r="V25" s="37" t="n">
        <f aca="false">SUM(F25,N25)/2</f>
        <v>345.91</v>
      </c>
      <c r="W25" s="37" t="n">
        <f aca="false">SUM(G25,O25)/2</f>
        <v>0</v>
      </c>
      <c r="X25" s="37" t="n">
        <f aca="false">SUM(H25,P25)/2</f>
        <v>1334.25</v>
      </c>
      <c r="Y25" s="39" t="n">
        <f aca="false">(W25+X25)*100/R25</f>
        <v>77.3478260869565</v>
      </c>
      <c r="Z25" s="16"/>
      <c r="AA25" s="16"/>
    </row>
    <row r="26" customFormat="false" ht="15" hidden="false" customHeight="false" outlineLevel="0" collapsed="false">
      <c r="A26" s="28" t="s">
        <v>36</v>
      </c>
      <c r="B26" s="29" t="n">
        <v>2250</v>
      </c>
      <c r="C26" s="30" t="n">
        <v>476.31</v>
      </c>
      <c r="D26" s="30" t="n">
        <v>33.04</v>
      </c>
      <c r="E26" s="30" t="n">
        <v>0.02</v>
      </c>
      <c r="F26" s="30" t="n">
        <v>468.66</v>
      </c>
      <c r="G26" s="19" t="n">
        <v>0</v>
      </c>
      <c r="H26" s="40" t="n">
        <v>1720</v>
      </c>
      <c r="I26" s="31" t="n">
        <f aca="false">(G26+H26)*100/B26</f>
        <v>76.4444444444444</v>
      </c>
      <c r="J26" s="32" t="n">
        <v>1200</v>
      </c>
      <c r="K26" s="33" t="n">
        <v>323.98</v>
      </c>
      <c r="L26" s="33" t="n">
        <v>41.97</v>
      </c>
      <c r="M26" s="33" t="n">
        <v>0.52</v>
      </c>
      <c r="N26" s="33" t="n">
        <v>322.11</v>
      </c>
      <c r="O26" s="33" t="n">
        <v>0</v>
      </c>
      <c r="P26" s="34" t="n">
        <v>853.06</v>
      </c>
      <c r="Q26" s="35" t="n">
        <f aca="false">(O26+P26)/J26</f>
        <v>0.710883333333333</v>
      </c>
      <c r="R26" s="36" t="n">
        <f aca="false">SUM(B26,J26)/2</f>
        <v>1725</v>
      </c>
      <c r="S26" s="37" t="n">
        <f aca="false">SUM(C26,K26)/2</f>
        <v>400.145</v>
      </c>
      <c r="T26" s="38" t="n">
        <f aca="false">SUM(D26,L26)/2</f>
        <v>37.505</v>
      </c>
      <c r="U26" s="37" t="n">
        <f aca="false">SUM(E26,M26)/2</f>
        <v>0.27</v>
      </c>
      <c r="V26" s="37" t="n">
        <f aca="false">SUM(F26,N26)/2</f>
        <v>395.385</v>
      </c>
      <c r="W26" s="37" t="n">
        <f aca="false">SUM(G26,O26)/2</f>
        <v>0</v>
      </c>
      <c r="X26" s="37" t="n">
        <f aca="false">SUM(H26,P26)/2</f>
        <v>1286.53</v>
      </c>
      <c r="Y26" s="39" t="n">
        <f aca="false">(W26+X26)*100/R26</f>
        <v>74.5814492753623</v>
      </c>
      <c r="Z26" s="16"/>
      <c r="AA26" s="16"/>
    </row>
    <row r="27" customFormat="false" ht="15" hidden="false" customHeight="false" outlineLevel="0" collapsed="false">
      <c r="A27" s="28" t="s">
        <v>37</v>
      </c>
      <c r="B27" s="29" t="n">
        <v>2250</v>
      </c>
      <c r="C27" s="30" t="n">
        <v>479.82</v>
      </c>
      <c r="D27" s="30" t="n">
        <v>33.23</v>
      </c>
      <c r="E27" s="30" t="n">
        <v>0.02</v>
      </c>
      <c r="F27" s="30" t="n">
        <v>472.17</v>
      </c>
      <c r="G27" s="19" t="n">
        <v>0</v>
      </c>
      <c r="H27" s="40" t="n">
        <v>1710</v>
      </c>
      <c r="I27" s="31" t="n">
        <f aca="false">(G27+H27)*100/B27</f>
        <v>76</v>
      </c>
      <c r="J27" s="32" t="n">
        <v>1200</v>
      </c>
      <c r="K27" s="33" t="n">
        <v>419.43</v>
      </c>
      <c r="L27" s="33" t="n">
        <v>48.2</v>
      </c>
      <c r="M27" s="33" t="n">
        <v>0.42</v>
      </c>
      <c r="N27" s="33" t="n">
        <v>402.44</v>
      </c>
      <c r="O27" s="33" t="n">
        <v>11.34</v>
      </c>
      <c r="P27" s="34" t="n">
        <v>770.38</v>
      </c>
      <c r="Q27" s="35" t="n">
        <f aca="false">(O27+P27)/J27</f>
        <v>0.651433333333333</v>
      </c>
      <c r="R27" s="36" t="n">
        <f aca="false">SUM(B27,J27)/2</f>
        <v>1725</v>
      </c>
      <c r="S27" s="37" t="n">
        <f aca="false">SUM(C27,K27)/2</f>
        <v>449.625</v>
      </c>
      <c r="T27" s="38" t="n">
        <f aca="false">SUM(D27,L27)/2</f>
        <v>40.715</v>
      </c>
      <c r="U27" s="37" t="n">
        <f aca="false">SUM(E27,M27)/2</f>
        <v>0.22</v>
      </c>
      <c r="V27" s="37" t="n">
        <f aca="false">SUM(F27,N27)/2</f>
        <v>437.305</v>
      </c>
      <c r="W27" s="37" t="n">
        <f aca="false">SUM(G27,O27)/2</f>
        <v>5.67</v>
      </c>
      <c r="X27" s="37" t="n">
        <f aca="false">SUM(H27,P27)/2</f>
        <v>1240.19</v>
      </c>
      <c r="Y27" s="39" t="n">
        <f aca="false">(W27+X27)*100/R27</f>
        <v>72.223768115942</v>
      </c>
      <c r="Z27" s="16"/>
      <c r="AA27" s="16"/>
    </row>
    <row r="28" customFormat="false" ht="15" hidden="false" customHeight="false" outlineLevel="0" collapsed="false">
      <c r="A28" s="28" t="s">
        <v>38</v>
      </c>
      <c r="B28" s="29" t="n">
        <v>2250</v>
      </c>
      <c r="C28" s="30" t="n">
        <v>483.33</v>
      </c>
      <c r="D28" s="30" t="n">
        <v>33.43</v>
      </c>
      <c r="E28" s="30" t="n">
        <v>0.02</v>
      </c>
      <c r="F28" s="30" t="n">
        <v>475.68</v>
      </c>
      <c r="G28" s="19" t="n">
        <v>0</v>
      </c>
      <c r="H28" s="40" t="n">
        <v>1710</v>
      </c>
      <c r="I28" s="31" t="n">
        <f aca="false">(G28+H28)*100/B28</f>
        <v>76</v>
      </c>
      <c r="J28" s="32" t="n">
        <v>1200</v>
      </c>
      <c r="K28" s="33" t="n">
        <v>514.87</v>
      </c>
      <c r="L28" s="33" t="n">
        <v>53.17</v>
      </c>
      <c r="M28" s="33" t="n">
        <v>0.35</v>
      </c>
      <c r="N28" s="33" t="n">
        <v>465.86</v>
      </c>
      <c r="O28" s="33" t="n">
        <v>44.54</v>
      </c>
      <c r="P28" s="34" t="n">
        <v>693.88</v>
      </c>
      <c r="Q28" s="35" t="n">
        <f aca="false">(O28+P28)/J28</f>
        <v>0.61535</v>
      </c>
      <c r="R28" s="36" t="n">
        <f aca="false">SUM(B28,J28)/2</f>
        <v>1725</v>
      </c>
      <c r="S28" s="37" t="n">
        <f aca="false">SUM(C28,K28)/2</f>
        <v>499.1</v>
      </c>
      <c r="T28" s="38" t="n">
        <f aca="false">SUM(D28,L28)/2</f>
        <v>43.3</v>
      </c>
      <c r="U28" s="37" t="n">
        <f aca="false">SUM(E28,M28)/2</f>
        <v>0.185</v>
      </c>
      <c r="V28" s="37" t="n">
        <f aca="false">SUM(F28,N28)/2</f>
        <v>470.77</v>
      </c>
      <c r="W28" s="37" t="n">
        <f aca="false">SUM(G28,O28)/2</f>
        <v>22.27</v>
      </c>
      <c r="X28" s="37" t="n">
        <f aca="false">SUM(H28,P28)/2</f>
        <v>1201.94</v>
      </c>
      <c r="Y28" s="39" t="n">
        <f aca="false">(W28+X28)*100/R28</f>
        <v>70.9686956521739</v>
      </c>
      <c r="Z28" s="16"/>
      <c r="AA28" s="16"/>
    </row>
    <row r="29" customFormat="false" ht="15" hidden="false" customHeight="false" outlineLevel="0" collapsed="false">
      <c r="A29" s="28" t="s">
        <v>39</v>
      </c>
      <c r="B29" s="29" t="n">
        <v>2250</v>
      </c>
      <c r="C29" s="30" t="n">
        <v>486.84</v>
      </c>
      <c r="D29" s="30" t="n">
        <v>33.62</v>
      </c>
      <c r="E29" s="30" t="n">
        <v>0.02</v>
      </c>
      <c r="F29" s="30" t="n">
        <v>479.19</v>
      </c>
      <c r="G29" s="19" t="n">
        <v>0</v>
      </c>
      <c r="H29" s="40" t="n">
        <v>1710</v>
      </c>
      <c r="I29" s="31" t="n">
        <f aca="false">(G29+H29)*100/B29</f>
        <v>76</v>
      </c>
      <c r="J29" s="32" t="n">
        <v>1200</v>
      </c>
      <c r="K29" s="33" t="n">
        <v>610.31</v>
      </c>
      <c r="L29" s="33" t="n">
        <v>56.87</v>
      </c>
      <c r="M29" s="33" t="n">
        <v>0.29</v>
      </c>
      <c r="N29" s="33" t="n">
        <v>508.74</v>
      </c>
      <c r="O29" s="33" t="n">
        <v>90.28</v>
      </c>
      <c r="P29" s="34" t="n">
        <v>648.01</v>
      </c>
      <c r="Q29" s="35" t="n">
        <f aca="false">(O29+P29)/J29</f>
        <v>0.615241666666667</v>
      </c>
      <c r="R29" s="36" t="n">
        <f aca="false">SUM(B29,J29)/2</f>
        <v>1725</v>
      </c>
      <c r="S29" s="37" t="n">
        <f aca="false">SUM(C29,K29)/2</f>
        <v>548.575</v>
      </c>
      <c r="T29" s="38" t="n">
        <f aca="false">SUM(D29,L29)/2</f>
        <v>45.245</v>
      </c>
      <c r="U29" s="37" t="n">
        <f aca="false">SUM(E29,M29)/2</f>
        <v>0.155</v>
      </c>
      <c r="V29" s="37" t="n">
        <f aca="false">SUM(F29,N29)/2</f>
        <v>493.965</v>
      </c>
      <c r="W29" s="37" t="n">
        <f aca="false">SUM(G29,O29)/2</f>
        <v>45.14</v>
      </c>
      <c r="X29" s="37" t="n">
        <f aca="false">SUM(H29,P29)/2</f>
        <v>1179.005</v>
      </c>
      <c r="Y29" s="39" t="n">
        <f aca="false">(W29+X29)*100/R29</f>
        <v>70.9649275362319</v>
      </c>
      <c r="Z29" s="16"/>
      <c r="AA29" s="16"/>
    </row>
    <row r="30" customFormat="false" ht="15" hidden="false" customHeight="false" outlineLevel="0" collapsed="false">
      <c r="A30" s="28" t="s">
        <v>40</v>
      </c>
      <c r="B30" s="29" t="n">
        <v>2250</v>
      </c>
      <c r="C30" s="30" t="n">
        <v>490.35</v>
      </c>
      <c r="D30" s="30" t="n">
        <v>33.81</v>
      </c>
      <c r="E30" s="30" t="n">
        <v>0.02</v>
      </c>
      <c r="F30" s="30" t="n">
        <v>482.7</v>
      </c>
      <c r="G30" s="19" t="n">
        <v>0</v>
      </c>
      <c r="H30" s="40" t="n">
        <v>1700</v>
      </c>
      <c r="I30" s="31" t="n">
        <f aca="false">(G30+H30)*100/B30</f>
        <v>75.5555555555556</v>
      </c>
      <c r="J30" s="32" t="n">
        <v>1200</v>
      </c>
      <c r="K30" s="33" t="n">
        <v>705.76</v>
      </c>
      <c r="L30" s="33" t="n">
        <v>59.39</v>
      </c>
      <c r="M30" s="33" t="n">
        <v>0.25</v>
      </c>
      <c r="N30" s="33" t="n">
        <v>544.62</v>
      </c>
      <c r="O30" s="33" t="n">
        <v>147.89</v>
      </c>
      <c r="P30" s="34" t="n">
        <v>617.63</v>
      </c>
      <c r="Q30" s="35" t="n">
        <f aca="false">(O30+P30)/J30</f>
        <v>0.637933333333333</v>
      </c>
      <c r="R30" s="36" t="n">
        <f aca="false">SUM(B30,J30)/2</f>
        <v>1725</v>
      </c>
      <c r="S30" s="37" t="n">
        <f aca="false">SUM(C30,K30)/2</f>
        <v>598.055</v>
      </c>
      <c r="T30" s="38" t="n">
        <f aca="false">SUM(D30,L30)/2</f>
        <v>46.6</v>
      </c>
      <c r="U30" s="37" t="n">
        <f aca="false">SUM(E30,M30)/2</f>
        <v>0.135</v>
      </c>
      <c r="V30" s="37" t="n">
        <f aca="false">SUM(F30,N30)/2</f>
        <v>513.66</v>
      </c>
      <c r="W30" s="37" t="n">
        <f aca="false">SUM(G30,O30)/2</f>
        <v>73.945</v>
      </c>
      <c r="X30" s="37" t="n">
        <f aca="false">SUM(H30,P30)/2</f>
        <v>1158.815</v>
      </c>
      <c r="Y30" s="39" t="n">
        <f aca="false">(W30+X30)*100/R30</f>
        <v>71.464347826087</v>
      </c>
      <c r="Z30" s="16"/>
      <c r="AA30" s="16"/>
    </row>
    <row r="31" customFormat="false" ht="15" hidden="false" customHeight="false" outlineLevel="0" collapsed="false">
      <c r="A31" s="28" t="s">
        <v>41</v>
      </c>
      <c r="B31" s="29" t="n">
        <v>2250</v>
      </c>
      <c r="C31" s="30" t="n">
        <v>493.86</v>
      </c>
      <c r="D31" s="30" t="n">
        <v>34</v>
      </c>
      <c r="E31" s="30" t="n">
        <v>0.02</v>
      </c>
      <c r="F31" s="30" t="n">
        <v>486.21</v>
      </c>
      <c r="G31" s="19" t="n">
        <v>0</v>
      </c>
      <c r="H31" s="40" t="n">
        <v>1700</v>
      </c>
      <c r="I31" s="31" t="n">
        <f aca="false">(G31+H31)*100/B31</f>
        <v>75.5555555555556</v>
      </c>
      <c r="J31" s="32" t="n">
        <v>1200</v>
      </c>
      <c r="K31" s="33" t="n">
        <v>801.2</v>
      </c>
      <c r="L31" s="33" t="n">
        <v>60.89</v>
      </c>
      <c r="M31" s="33" t="n">
        <v>0.21</v>
      </c>
      <c r="N31" s="33" t="n">
        <v>576.89</v>
      </c>
      <c r="O31" s="33" t="n">
        <v>206.34</v>
      </c>
      <c r="P31" s="34" t="n">
        <v>589.05</v>
      </c>
      <c r="Q31" s="35" t="n">
        <f aca="false">(O31+P31)/J31</f>
        <v>0.662825</v>
      </c>
      <c r="R31" s="36" t="n">
        <f aca="false">SUM(B31,J31)/2</f>
        <v>1725</v>
      </c>
      <c r="S31" s="37" t="n">
        <f aca="false">SUM(C31,K31)/2</f>
        <v>647.53</v>
      </c>
      <c r="T31" s="38" t="n">
        <f aca="false">SUM(D31,L31)/2</f>
        <v>47.445</v>
      </c>
      <c r="U31" s="37" t="n">
        <f aca="false">SUM(E31,M31)/2</f>
        <v>0.115</v>
      </c>
      <c r="V31" s="37" t="n">
        <f aca="false">SUM(F31,N31)/2</f>
        <v>531.55</v>
      </c>
      <c r="W31" s="37" t="n">
        <f aca="false">SUM(G31,O31)/2</f>
        <v>103.17</v>
      </c>
      <c r="X31" s="37" t="n">
        <f aca="false">SUM(H31,P31)/2</f>
        <v>1144.525</v>
      </c>
      <c r="Y31" s="39" t="n">
        <f aca="false">(W31+X31)*100/R31</f>
        <v>72.3301449275362</v>
      </c>
      <c r="Z31" s="16"/>
      <c r="AA31" s="16"/>
    </row>
    <row r="32" customFormat="false" ht="15" hidden="false" customHeight="false" outlineLevel="0" collapsed="false">
      <c r="A32" s="28" t="s">
        <v>42</v>
      </c>
      <c r="B32" s="29" t="n">
        <v>2250</v>
      </c>
      <c r="C32" s="30" t="n">
        <v>617.71</v>
      </c>
      <c r="D32" s="30" t="n">
        <v>39.7</v>
      </c>
      <c r="E32" s="30" t="n">
        <v>0.02</v>
      </c>
      <c r="F32" s="30" t="n">
        <v>607.77</v>
      </c>
      <c r="G32" s="19" t="n">
        <v>0</v>
      </c>
      <c r="H32" s="40" t="n">
        <v>1580</v>
      </c>
      <c r="I32" s="31" t="n">
        <f aca="false">(G32+H32)*100/B32</f>
        <v>70.2222222222222</v>
      </c>
      <c r="J32" s="32" t="n">
        <v>1200</v>
      </c>
      <c r="K32" s="33" t="n">
        <v>298.19</v>
      </c>
      <c r="L32" s="33" t="n">
        <v>42.2</v>
      </c>
      <c r="M32" s="33" t="n">
        <v>0.6</v>
      </c>
      <c r="N32" s="33" t="n">
        <v>295.76</v>
      </c>
      <c r="O32" s="33" t="n">
        <v>0</v>
      </c>
      <c r="P32" s="34" t="n">
        <v>879.41</v>
      </c>
      <c r="Q32" s="35" t="n">
        <f aca="false">(O32+P32)/J32</f>
        <v>0.732841666666667</v>
      </c>
      <c r="R32" s="36" t="n">
        <f aca="false">SUM(B32,J32)/2</f>
        <v>1725</v>
      </c>
      <c r="S32" s="37" t="n">
        <f aca="false">SUM(C32,K32)/2</f>
        <v>457.95</v>
      </c>
      <c r="T32" s="38" t="n">
        <f aca="false">SUM(D32,L32)/2</f>
        <v>40.95</v>
      </c>
      <c r="U32" s="37" t="n">
        <f aca="false">SUM(E32,M32)/2</f>
        <v>0.31</v>
      </c>
      <c r="V32" s="37" t="n">
        <f aca="false">SUM(F32,N32)/2</f>
        <v>451.765</v>
      </c>
      <c r="W32" s="37" t="n">
        <f aca="false">SUM(G32,O32)/2</f>
        <v>0</v>
      </c>
      <c r="X32" s="37" t="n">
        <f aca="false">SUM(H32,P32)/2</f>
        <v>1229.705</v>
      </c>
      <c r="Y32" s="39" t="n">
        <f aca="false">(W32+X32)*100/R32</f>
        <v>71.2872463768116</v>
      </c>
      <c r="Z32" s="16"/>
      <c r="AA32" s="16"/>
    </row>
    <row r="33" customFormat="false" ht="15" hidden="false" customHeight="false" outlineLevel="0" collapsed="false">
      <c r="A33" s="28" t="s">
        <v>43</v>
      </c>
      <c r="B33" s="29" t="n">
        <v>2250</v>
      </c>
      <c r="C33" s="30" t="n">
        <v>621.22</v>
      </c>
      <c r="D33" s="30" t="n">
        <v>39.86</v>
      </c>
      <c r="E33" s="30" t="n">
        <v>0.02</v>
      </c>
      <c r="F33" s="30" t="n">
        <v>611.28</v>
      </c>
      <c r="G33" s="19" t="n">
        <v>0</v>
      </c>
      <c r="H33" s="40" t="n">
        <v>1570</v>
      </c>
      <c r="I33" s="31" t="n">
        <f aca="false">(G33+H33)*100/B33</f>
        <v>69.7777777777778</v>
      </c>
      <c r="J33" s="32" t="n">
        <v>1200</v>
      </c>
      <c r="K33" s="33" t="n">
        <v>393.63</v>
      </c>
      <c r="L33" s="33" t="n">
        <v>48.36</v>
      </c>
      <c r="M33" s="33" t="n">
        <v>0.54</v>
      </c>
      <c r="N33" s="33" t="n">
        <v>386.59</v>
      </c>
      <c r="O33" s="33" t="n">
        <v>3.47</v>
      </c>
      <c r="P33" s="34" t="n">
        <v>784.03</v>
      </c>
      <c r="Q33" s="35" t="n">
        <f aca="false">(O33+P33)/J33</f>
        <v>0.65625</v>
      </c>
      <c r="R33" s="36" t="n">
        <f aca="false">SUM(B33,J33)/2</f>
        <v>1725</v>
      </c>
      <c r="S33" s="37" t="n">
        <f aca="false">SUM(C33,K33)/2</f>
        <v>507.425</v>
      </c>
      <c r="T33" s="38" t="n">
        <f aca="false">SUM(D33,L33)/2</f>
        <v>44.11</v>
      </c>
      <c r="U33" s="37" t="n">
        <f aca="false">SUM(E33,M33)/2</f>
        <v>0.28</v>
      </c>
      <c r="V33" s="37" t="n">
        <f aca="false">SUM(F33,N33)/2</f>
        <v>498.935</v>
      </c>
      <c r="W33" s="37" t="n">
        <f aca="false">SUM(G33,O33)/2</f>
        <v>1.735</v>
      </c>
      <c r="X33" s="37" t="n">
        <f aca="false">SUM(H33,P33)/2</f>
        <v>1177.015</v>
      </c>
      <c r="Y33" s="39" t="n">
        <f aca="false">(W33+X33)*100/R33</f>
        <v>68.3333333333333</v>
      </c>
      <c r="Z33" s="16"/>
      <c r="AA33" s="16"/>
    </row>
    <row r="34" customFormat="false" ht="15" hidden="false" customHeight="false" outlineLevel="0" collapsed="false">
      <c r="A34" s="28" t="s">
        <v>44</v>
      </c>
      <c r="B34" s="29" t="n">
        <v>2250</v>
      </c>
      <c r="C34" s="30" t="n">
        <v>624.73</v>
      </c>
      <c r="D34" s="30" t="n">
        <v>40.02</v>
      </c>
      <c r="E34" s="30" t="n">
        <v>0.02</v>
      </c>
      <c r="F34" s="30" t="n">
        <v>614.79</v>
      </c>
      <c r="G34" s="19" t="n">
        <v>0</v>
      </c>
      <c r="H34" s="40" t="n">
        <v>1570</v>
      </c>
      <c r="I34" s="31" t="n">
        <f aca="false">(G34+H34)*100/B34</f>
        <v>69.7777777777778</v>
      </c>
      <c r="J34" s="32" t="n">
        <v>1200</v>
      </c>
      <c r="K34" s="33" t="n">
        <v>489.07</v>
      </c>
      <c r="L34" s="33" t="n">
        <v>53.56</v>
      </c>
      <c r="M34" s="33" t="n">
        <v>0.46</v>
      </c>
      <c r="N34" s="33" t="n">
        <v>455.89</v>
      </c>
      <c r="O34" s="33" t="n">
        <v>26.59</v>
      </c>
      <c r="P34" s="34" t="n">
        <v>703.71</v>
      </c>
      <c r="Q34" s="35" t="n">
        <f aca="false">(O34+P34)/J34</f>
        <v>0.608583333333333</v>
      </c>
      <c r="R34" s="36" t="n">
        <f aca="false">SUM(B34,J34)/2</f>
        <v>1725</v>
      </c>
      <c r="S34" s="37" t="n">
        <f aca="false">SUM(C34,K34)/2</f>
        <v>556.9</v>
      </c>
      <c r="T34" s="38" t="n">
        <f aca="false">SUM(D34,L34)/2</f>
        <v>46.79</v>
      </c>
      <c r="U34" s="37" t="n">
        <f aca="false">SUM(E34,M34)/2</f>
        <v>0.24</v>
      </c>
      <c r="V34" s="37" t="n">
        <f aca="false">SUM(F34,N34)/2</f>
        <v>535.34</v>
      </c>
      <c r="W34" s="37" t="n">
        <f aca="false">SUM(G34,O34)/2</f>
        <v>13.295</v>
      </c>
      <c r="X34" s="37" t="n">
        <f aca="false">SUM(H34,P34)/2</f>
        <v>1136.855</v>
      </c>
      <c r="Y34" s="39" t="n">
        <f aca="false">(W34+X34)*100/R34</f>
        <v>66.6753623188406</v>
      </c>
      <c r="Z34" s="16"/>
      <c r="AA34" s="16"/>
    </row>
    <row r="35" customFormat="false" ht="15" hidden="false" customHeight="false" outlineLevel="0" collapsed="false">
      <c r="A35" s="28" t="s">
        <v>45</v>
      </c>
      <c r="B35" s="29" t="n">
        <v>2250</v>
      </c>
      <c r="C35" s="30" t="n">
        <v>628.24</v>
      </c>
      <c r="D35" s="30" t="n">
        <v>40.18</v>
      </c>
      <c r="E35" s="30" t="n">
        <v>0.02</v>
      </c>
      <c r="F35" s="30" t="n">
        <v>618.29</v>
      </c>
      <c r="G35" s="19" t="n">
        <v>0</v>
      </c>
      <c r="H35" s="40" t="n">
        <v>1570</v>
      </c>
      <c r="I35" s="31" t="n">
        <f aca="false">(G35+H35)*100/B35</f>
        <v>69.7777777777778</v>
      </c>
      <c r="J35" s="32" t="n">
        <v>1200</v>
      </c>
      <c r="K35" s="33" t="n">
        <v>584.52</v>
      </c>
      <c r="L35" s="33" t="n">
        <v>57.6</v>
      </c>
      <c r="M35" s="33" t="n">
        <v>0.4</v>
      </c>
      <c r="N35" s="33" t="n">
        <v>511.64</v>
      </c>
      <c r="O35" s="33" t="n">
        <v>66.26</v>
      </c>
      <c r="P35" s="34" t="n">
        <v>648.17</v>
      </c>
      <c r="Q35" s="35" t="n">
        <f aca="false">(O35+P35)/J35</f>
        <v>0.595358333333333</v>
      </c>
      <c r="R35" s="36" t="n">
        <f aca="false">SUM(B35,J35)/2</f>
        <v>1725</v>
      </c>
      <c r="S35" s="37" t="n">
        <f aca="false">SUM(C35,K35)/2</f>
        <v>606.38</v>
      </c>
      <c r="T35" s="38" t="n">
        <f aca="false">SUM(D35,L35)/2</f>
        <v>48.89</v>
      </c>
      <c r="U35" s="37" t="n">
        <f aca="false">SUM(E35,M35)/2</f>
        <v>0.21</v>
      </c>
      <c r="V35" s="37" t="n">
        <f aca="false">SUM(F35,N35)/2</f>
        <v>564.965</v>
      </c>
      <c r="W35" s="37" t="n">
        <f aca="false">SUM(G35,O35)/2</f>
        <v>33.13</v>
      </c>
      <c r="X35" s="37" t="n">
        <f aca="false">SUM(H35,P35)/2</f>
        <v>1109.085</v>
      </c>
      <c r="Y35" s="39" t="n">
        <f aca="false">(W35+X35)*100/R35</f>
        <v>66.2153623188406</v>
      </c>
      <c r="Z35" s="16"/>
      <c r="AA35" s="16"/>
    </row>
    <row r="36" customFormat="false" ht="15" hidden="false" customHeight="false" outlineLevel="0" collapsed="false">
      <c r="A36" s="28" t="s">
        <v>46</v>
      </c>
      <c r="B36" s="29" t="n">
        <v>2250</v>
      </c>
      <c r="C36" s="30" t="n">
        <v>631.75</v>
      </c>
      <c r="D36" s="30" t="n">
        <v>40.33</v>
      </c>
      <c r="E36" s="30" t="n">
        <v>0.02</v>
      </c>
      <c r="F36" s="30" t="n">
        <v>621.8</v>
      </c>
      <c r="G36" s="19" t="n">
        <v>0</v>
      </c>
      <c r="H36" s="40" t="n">
        <v>1560</v>
      </c>
      <c r="I36" s="31" t="n">
        <f aca="false">(G36+H36)*100/B36</f>
        <v>69.3333333333333</v>
      </c>
      <c r="J36" s="32" t="n">
        <v>1200</v>
      </c>
      <c r="K36" s="33" t="n">
        <v>679.96</v>
      </c>
      <c r="L36" s="33" t="n">
        <v>60.47</v>
      </c>
      <c r="M36" s="33" t="n">
        <v>0.34</v>
      </c>
      <c r="N36" s="33" t="n">
        <v>551.92</v>
      </c>
      <c r="O36" s="33" t="n">
        <v>113.64</v>
      </c>
      <c r="P36" s="34" t="n">
        <v>606.8</v>
      </c>
      <c r="Q36" s="35" t="n">
        <f aca="false">(O36+P36)/J36</f>
        <v>0.600366666666667</v>
      </c>
      <c r="R36" s="36" t="n">
        <f aca="false">SUM(B36,J36)/2</f>
        <v>1725</v>
      </c>
      <c r="S36" s="37" t="n">
        <f aca="false">SUM(C36,K36)/2</f>
        <v>655.855</v>
      </c>
      <c r="T36" s="38" t="n">
        <f aca="false">SUM(D36,L36)/2</f>
        <v>50.4</v>
      </c>
      <c r="U36" s="37" t="n">
        <f aca="false">SUM(E36,M36)/2</f>
        <v>0.18</v>
      </c>
      <c r="V36" s="37" t="n">
        <f aca="false">SUM(F36,N36)/2</f>
        <v>586.86</v>
      </c>
      <c r="W36" s="37" t="n">
        <f aca="false">SUM(G36,O36)/2</f>
        <v>56.82</v>
      </c>
      <c r="X36" s="37" t="n">
        <f aca="false">SUM(H36,P36)/2</f>
        <v>1083.4</v>
      </c>
      <c r="Y36" s="39" t="n">
        <f aca="false">(W36+X36)*100/R36</f>
        <v>66.0997101449275</v>
      </c>
      <c r="Z36" s="16"/>
      <c r="AA36" s="16"/>
    </row>
    <row r="37" customFormat="false" ht="15" hidden="false" customHeight="false" outlineLevel="0" collapsed="false">
      <c r="A37" s="28" t="s">
        <v>47</v>
      </c>
      <c r="B37" s="29" t="n">
        <v>2250</v>
      </c>
      <c r="C37" s="30" t="n">
        <v>635.26</v>
      </c>
      <c r="D37" s="30" t="n">
        <v>40.49</v>
      </c>
      <c r="E37" s="30" t="n">
        <v>0.02</v>
      </c>
      <c r="F37" s="30" t="n">
        <v>625.31</v>
      </c>
      <c r="G37" s="19" t="n">
        <v>0</v>
      </c>
      <c r="H37" s="40" t="n">
        <v>1560</v>
      </c>
      <c r="I37" s="31" t="n">
        <f aca="false">(G37+H37)*100/B37</f>
        <v>69.3333333333333</v>
      </c>
      <c r="J37" s="32" t="n">
        <v>1200</v>
      </c>
      <c r="K37" s="33" t="n">
        <v>775.41</v>
      </c>
      <c r="L37" s="33" t="n">
        <v>62.26</v>
      </c>
      <c r="M37" s="33" t="n">
        <v>0.3</v>
      </c>
      <c r="N37" s="33" t="n">
        <v>587.79</v>
      </c>
      <c r="O37" s="33" t="n">
        <v>172.19</v>
      </c>
      <c r="P37" s="34" t="n">
        <v>576.42</v>
      </c>
      <c r="Q37" s="35" t="n">
        <f aca="false">(O37+P37)/J37</f>
        <v>0.623841666666667</v>
      </c>
      <c r="R37" s="36" t="n">
        <f aca="false">SUM(B37,J37)/2</f>
        <v>1725</v>
      </c>
      <c r="S37" s="37" t="n">
        <f aca="false">SUM(C37,K37)/2</f>
        <v>705.335</v>
      </c>
      <c r="T37" s="38" t="n">
        <f aca="false">SUM(D37,L37)/2</f>
        <v>51.375</v>
      </c>
      <c r="U37" s="37" t="n">
        <f aca="false">SUM(E37,M37)/2</f>
        <v>0.16</v>
      </c>
      <c r="V37" s="37" t="n">
        <f aca="false">SUM(F37,N37)/2</f>
        <v>606.55</v>
      </c>
      <c r="W37" s="37" t="n">
        <f aca="false">SUM(G37,O37)/2</f>
        <v>86.095</v>
      </c>
      <c r="X37" s="37" t="n">
        <f aca="false">SUM(H37,P37)/2</f>
        <v>1068.21</v>
      </c>
      <c r="Y37" s="39" t="n">
        <f aca="false">(W37+X37)*100/R37</f>
        <v>66.916231884058</v>
      </c>
      <c r="Z37" s="16"/>
      <c r="AA37" s="16"/>
    </row>
    <row r="38" customFormat="false" ht="15" hidden="false" customHeight="false" outlineLevel="0" collapsed="false">
      <c r="A38" s="28" t="s">
        <v>48</v>
      </c>
      <c r="B38" s="29" t="n">
        <v>2250</v>
      </c>
      <c r="C38" s="30" t="n">
        <v>638.77</v>
      </c>
      <c r="D38" s="30" t="n">
        <v>40.64</v>
      </c>
      <c r="E38" s="30" t="n">
        <v>0.02</v>
      </c>
      <c r="F38" s="30" t="n">
        <v>628.82</v>
      </c>
      <c r="G38" s="19" t="n">
        <v>0</v>
      </c>
      <c r="H38" s="40" t="n">
        <v>1560</v>
      </c>
      <c r="I38" s="31" t="n">
        <f aca="false">(G38+H38)*100/B38</f>
        <v>69.3333333333333</v>
      </c>
      <c r="J38" s="32" t="n">
        <v>1200</v>
      </c>
      <c r="K38" s="33" t="n">
        <v>870.85</v>
      </c>
      <c r="L38" s="33" t="n">
        <v>63.13</v>
      </c>
      <c r="M38" s="33" t="n">
        <v>0.26</v>
      </c>
      <c r="N38" s="33" t="n">
        <v>620.07</v>
      </c>
      <c r="O38" s="33" t="n">
        <v>230.63</v>
      </c>
      <c r="P38" s="34" t="n">
        <v>547.84</v>
      </c>
      <c r="Q38" s="35" t="n">
        <f aca="false">(O38+P38)/J38</f>
        <v>0.648725</v>
      </c>
      <c r="R38" s="36" t="n">
        <f aca="false">SUM(B38,J38)/2</f>
        <v>1725</v>
      </c>
      <c r="S38" s="37" t="n">
        <f aca="false">SUM(C38,K38)/2</f>
        <v>754.81</v>
      </c>
      <c r="T38" s="38" t="n">
        <f aca="false">SUM(D38,L38)/2</f>
        <v>51.885</v>
      </c>
      <c r="U38" s="37" t="n">
        <f aca="false">SUM(E38,M38)/2</f>
        <v>0.14</v>
      </c>
      <c r="V38" s="37" t="n">
        <f aca="false">SUM(F38,N38)/2</f>
        <v>624.445</v>
      </c>
      <c r="W38" s="37" t="n">
        <f aca="false">SUM(G38,O38)/2</f>
        <v>115.315</v>
      </c>
      <c r="X38" s="37" t="n">
        <f aca="false">SUM(H38,P38)/2</f>
        <v>1053.92</v>
      </c>
      <c r="Y38" s="39" t="n">
        <f aca="false">(W38+X38)*100/R38</f>
        <v>67.7817391304348</v>
      </c>
      <c r="Z38" s="16"/>
      <c r="AA38" s="16"/>
    </row>
    <row r="39" customFormat="false" ht="15" hidden="false" customHeight="false" outlineLevel="0" collapsed="false">
      <c r="A39" s="28" t="s">
        <v>49</v>
      </c>
      <c r="B39" s="29" t="n">
        <v>2250</v>
      </c>
      <c r="C39" s="30" t="n">
        <v>756.33</v>
      </c>
      <c r="D39" s="30" t="n">
        <v>45.17</v>
      </c>
      <c r="E39" s="30" t="n">
        <v>0.02</v>
      </c>
      <c r="F39" s="30" t="n">
        <v>737.55</v>
      </c>
      <c r="G39" s="30" t="n">
        <v>3.31</v>
      </c>
      <c r="H39" s="40" t="n">
        <v>1440</v>
      </c>
      <c r="I39" s="31" t="n">
        <f aca="false">(G39+H39)*100/B39</f>
        <v>64.1471111111111</v>
      </c>
      <c r="J39" s="32" t="n">
        <v>1200</v>
      </c>
      <c r="K39" s="33" t="n">
        <v>364.89</v>
      </c>
      <c r="L39" s="33" t="n">
        <v>48.25</v>
      </c>
      <c r="M39" s="33" t="n">
        <v>0.6</v>
      </c>
      <c r="N39" s="33" t="n">
        <v>361.93</v>
      </c>
      <c r="O39" s="33" t="n">
        <v>0</v>
      </c>
      <c r="P39" s="34" t="n">
        <v>813.25</v>
      </c>
      <c r="Q39" s="35" t="n">
        <f aca="false">(O39+P39)/J39</f>
        <v>0.677708333333333</v>
      </c>
      <c r="R39" s="36" t="n">
        <f aca="false">SUM(B39,J39)/2</f>
        <v>1725</v>
      </c>
      <c r="S39" s="37" t="n">
        <f aca="false">SUM(C39,K39)/2</f>
        <v>560.61</v>
      </c>
      <c r="T39" s="38" t="n">
        <f aca="false">SUM(D39,L39)/2</f>
        <v>46.71</v>
      </c>
      <c r="U39" s="37" t="n">
        <f aca="false">SUM(E39,M39)/2</f>
        <v>0.31</v>
      </c>
      <c r="V39" s="37" t="n">
        <f aca="false">SUM(F39,N39)/2</f>
        <v>549.74</v>
      </c>
      <c r="W39" s="37" t="n">
        <f aca="false">SUM(G39,O39)/2</f>
        <v>1.655</v>
      </c>
      <c r="X39" s="37" t="n">
        <f aca="false">SUM(H39,P39)/2</f>
        <v>1126.625</v>
      </c>
      <c r="Y39" s="39" t="n">
        <f aca="false">(W39+X39)*100/R39</f>
        <v>65.4075362318841</v>
      </c>
      <c r="Z39" s="16"/>
      <c r="AA39" s="16"/>
    </row>
    <row r="40" customFormat="false" ht="15" hidden="false" customHeight="false" outlineLevel="0" collapsed="false">
      <c r="A40" s="28" t="s">
        <v>50</v>
      </c>
      <c r="B40" s="29" t="n">
        <v>2250</v>
      </c>
      <c r="C40" s="30" t="n">
        <v>759.84</v>
      </c>
      <c r="D40" s="30" t="n">
        <v>45.3</v>
      </c>
      <c r="E40" s="30" t="n">
        <v>0.02</v>
      </c>
      <c r="F40" s="30" t="n">
        <v>741.06</v>
      </c>
      <c r="G40" s="30" t="n">
        <v>3.31</v>
      </c>
      <c r="H40" s="40" t="n">
        <v>1430</v>
      </c>
      <c r="I40" s="31" t="n">
        <f aca="false">(G40+H40)*100/B40</f>
        <v>63.7026666666667</v>
      </c>
      <c r="J40" s="32" t="n">
        <v>1200</v>
      </c>
      <c r="K40" s="33" t="n">
        <v>460.33</v>
      </c>
      <c r="L40" s="33" t="n">
        <v>53.56</v>
      </c>
      <c r="M40" s="33" t="n">
        <v>0.55</v>
      </c>
      <c r="N40" s="33" t="n">
        <v>442.15</v>
      </c>
      <c r="O40" s="33" t="n">
        <v>11.41</v>
      </c>
      <c r="P40" s="34" t="n">
        <v>731.11</v>
      </c>
      <c r="Q40" s="35" t="n">
        <f aca="false">(O40+P40)/J40</f>
        <v>0.618766666666667</v>
      </c>
      <c r="R40" s="36" t="n">
        <f aca="false">SUM(B40,J40)/2</f>
        <v>1725</v>
      </c>
      <c r="S40" s="37" t="n">
        <f aca="false">SUM(C40,K40)/2</f>
        <v>610.085</v>
      </c>
      <c r="T40" s="38" t="n">
        <f aca="false">SUM(D40,L40)/2</f>
        <v>49.43</v>
      </c>
      <c r="U40" s="37" t="n">
        <f aca="false">SUM(E40,M40)/2</f>
        <v>0.285</v>
      </c>
      <c r="V40" s="37" t="n">
        <f aca="false">SUM(F40,N40)/2</f>
        <v>591.605</v>
      </c>
      <c r="W40" s="37" t="n">
        <f aca="false">SUM(G40,O40)/2</f>
        <v>7.36</v>
      </c>
      <c r="X40" s="37" t="n">
        <f aca="false">SUM(H40,P40)/2</f>
        <v>1080.555</v>
      </c>
      <c r="Y40" s="39" t="n">
        <f aca="false">(W40+X40)*100/R40</f>
        <v>63.0675362318841</v>
      </c>
      <c r="Z40" s="16"/>
      <c r="AA40" s="16"/>
    </row>
    <row r="41" customFormat="false" ht="15" hidden="false" customHeight="false" outlineLevel="0" collapsed="false">
      <c r="A41" s="28" t="s">
        <v>51</v>
      </c>
      <c r="B41" s="29" t="n">
        <v>2250</v>
      </c>
      <c r="C41" s="30" t="n">
        <v>763.35</v>
      </c>
      <c r="D41" s="30" t="n">
        <v>45.42</v>
      </c>
      <c r="E41" s="30" t="n">
        <v>0.02</v>
      </c>
      <c r="F41" s="30" t="n">
        <v>744.57</v>
      </c>
      <c r="G41" s="30" t="n">
        <v>3.31</v>
      </c>
      <c r="H41" s="40" t="n">
        <v>1430</v>
      </c>
      <c r="I41" s="31" t="n">
        <f aca="false">(G41+H41)*100/B41</f>
        <v>63.7026666666667</v>
      </c>
      <c r="J41" s="32" t="n">
        <v>1200</v>
      </c>
      <c r="K41" s="33" t="n">
        <v>555.78</v>
      </c>
      <c r="L41" s="33" t="n">
        <v>57.89</v>
      </c>
      <c r="M41" s="33" t="n">
        <v>0.49</v>
      </c>
      <c r="N41" s="33" t="n">
        <v>503.76</v>
      </c>
      <c r="O41" s="33" t="n">
        <v>45.99</v>
      </c>
      <c r="P41" s="34" t="n">
        <v>657.77</v>
      </c>
      <c r="Q41" s="35" t="n">
        <f aca="false">(O41+P41)/J41</f>
        <v>0.586466666666667</v>
      </c>
      <c r="R41" s="36" t="n">
        <f aca="false">SUM(B41,J41)/2</f>
        <v>1725</v>
      </c>
      <c r="S41" s="37" t="n">
        <f aca="false">SUM(C41,K41)/2</f>
        <v>659.565</v>
      </c>
      <c r="T41" s="38" t="n">
        <f aca="false">SUM(D41,L41)/2</f>
        <v>51.655</v>
      </c>
      <c r="U41" s="37" t="n">
        <f aca="false">SUM(E41,M41)/2</f>
        <v>0.255</v>
      </c>
      <c r="V41" s="37" t="n">
        <f aca="false">SUM(F41,N41)/2</f>
        <v>624.165</v>
      </c>
      <c r="W41" s="37" t="n">
        <f aca="false">SUM(G41,O41)/2</f>
        <v>24.65</v>
      </c>
      <c r="X41" s="37" t="n">
        <f aca="false">SUM(H41,P41)/2</f>
        <v>1043.885</v>
      </c>
      <c r="Y41" s="39" t="n">
        <f aca="false">(W41+X41)*100/R41</f>
        <v>61.9440579710145</v>
      </c>
      <c r="Z41" s="16"/>
      <c r="AA41" s="16"/>
    </row>
    <row r="42" customFormat="false" ht="15" hidden="false" customHeight="false" outlineLevel="0" collapsed="false">
      <c r="A42" s="28" t="s">
        <v>52</v>
      </c>
      <c r="B42" s="29" t="n">
        <v>2250</v>
      </c>
      <c r="C42" s="30" t="n">
        <v>766.86</v>
      </c>
      <c r="D42" s="30" t="n">
        <v>45.55</v>
      </c>
      <c r="E42" s="30" t="n">
        <v>0.02</v>
      </c>
      <c r="F42" s="30" t="n">
        <v>748.08</v>
      </c>
      <c r="G42" s="30" t="n">
        <v>3.31</v>
      </c>
      <c r="H42" s="40" t="n">
        <v>1430</v>
      </c>
      <c r="I42" s="31" t="n">
        <f aca="false">(G42+H42)*100/B42</f>
        <v>63.7026666666667</v>
      </c>
      <c r="J42" s="32" t="n">
        <v>1200</v>
      </c>
      <c r="K42" s="33" t="n">
        <v>651.22</v>
      </c>
      <c r="L42" s="33" t="n">
        <v>61.13</v>
      </c>
      <c r="M42" s="33" t="n">
        <v>0.43</v>
      </c>
      <c r="N42" s="33" t="n">
        <v>553.04</v>
      </c>
      <c r="O42" s="33" t="n">
        <v>88.59</v>
      </c>
      <c r="P42" s="34" t="n">
        <v>608.65</v>
      </c>
      <c r="Q42" s="35" t="n">
        <f aca="false">(O42+P42)/J42</f>
        <v>0.581033333333333</v>
      </c>
      <c r="R42" s="36" t="n">
        <f aca="false">SUM(B42,J42)/2</f>
        <v>1725</v>
      </c>
      <c r="S42" s="37" t="n">
        <f aca="false">SUM(C42,K42)/2</f>
        <v>709.04</v>
      </c>
      <c r="T42" s="38" t="n">
        <f aca="false">SUM(D42,L42)/2</f>
        <v>53.34</v>
      </c>
      <c r="U42" s="37" t="n">
        <f aca="false">SUM(E42,M42)/2</f>
        <v>0.225</v>
      </c>
      <c r="V42" s="37" t="n">
        <f aca="false">SUM(F42,N42)/2</f>
        <v>650.56</v>
      </c>
      <c r="W42" s="37" t="n">
        <f aca="false">SUM(G42,O42)/2</f>
        <v>45.95</v>
      </c>
      <c r="X42" s="37" t="n">
        <f aca="false">SUM(H42,P42)/2</f>
        <v>1019.325</v>
      </c>
      <c r="Y42" s="39" t="n">
        <f aca="false">(W42+X42)*100/R42</f>
        <v>61.7550724637681</v>
      </c>
      <c r="Z42" s="16"/>
      <c r="AA42" s="16"/>
    </row>
    <row r="43" customFormat="false" ht="15" hidden="false" customHeight="false" outlineLevel="0" collapsed="false">
      <c r="A43" s="28" t="s">
        <v>53</v>
      </c>
      <c r="B43" s="29" t="n">
        <v>2250</v>
      </c>
      <c r="C43" s="30" t="n">
        <v>770.36</v>
      </c>
      <c r="D43" s="30" t="n">
        <v>45.67</v>
      </c>
      <c r="E43" s="30" t="n">
        <v>0.02</v>
      </c>
      <c r="F43" s="30" t="n">
        <v>751.59</v>
      </c>
      <c r="G43" s="30" t="n">
        <v>3.31</v>
      </c>
      <c r="H43" s="40" t="n">
        <v>1420</v>
      </c>
      <c r="I43" s="31" t="n">
        <f aca="false">(G43+H43)*100/B43</f>
        <v>63.2582222222222</v>
      </c>
      <c r="J43" s="32" t="n">
        <v>1200</v>
      </c>
      <c r="K43" s="33" t="n">
        <v>746.66</v>
      </c>
      <c r="L43" s="33" t="n">
        <v>63.27</v>
      </c>
      <c r="M43" s="33" t="n">
        <v>0.38</v>
      </c>
      <c r="N43" s="33" t="n">
        <v>593.32</v>
      </c>
      <c r="O43" s="33" t="n">
        <v>135.96</v>
      </c>
      <c r="P43" s="34" t="n">
        <v>567.27</v>
      </c>
      <c r="Q43" s="35" t="n">
        <f aca="false">(O43+P43)/J43</f>
        <v>0.586025</v>
      </c>
      <c r="R43" s="36" t="n">
        <f aca="false">SUM(B43,J43)/2</f>
        <v>1725</v>
      </c>
      <c r="S43" s="37" t="n">
        <f aca="false">SUM(C43,K43)/2</f>
        <v>758.51</v>
      </c>
      <c r="T43" s="38" t="n">
        <f aca="false">SUM(D43,L43)/2</f>
        <v>54.47</v>
      </c>
      <c r="U43" s="37" t="n">
        <f aca="false">SUM(E43,M43)/2</f>
        <v>0.2</v>
      </c>
      <c r="V43" s="37" t="n">
        <f aca="false">SUM(F43,N43)/2</f>
        <v>672.455</v>
      </c>
      <c r="W43" s="37" t="n">
        <f aca="false">SUM(G43,O43)/2</f>
        <v>69.635</v>
      </c>
      <c r="X43" s="37" t="n">
        <f aca="false">SUM(H43,P43)/2</f>
        <v>993.635</v>
      </c>
      <c r="Y43" s="39" t="n">
        <f aca="false">(W43+X43)*100/R43</f>
        <v>61.6388405797102</v>
      </c>
      <c r="Z43" s="16"/>
      <c r="AA43" s="16"/>
    </row>
    <row r="44" customFormat="false" ht="15" hidden="false" customHeight="false" outlineLevel="0" collapsed="false">
      <c r="A44" s="28" t="s">
        <v>54</v>
      </c>
      <c r="B44" s="29" t="n">
        <v>2250</v>
      </c>
      <c r="C44" s="30" t="n">
        <v>773.87</v>
      </c>
      <c r="D44" s="30" t="n">
        <v>45.79</v>
      </c>
      <c r="E44" s="30" t="n">
        <v>0.02</v>
      </c>
      <c r="F44" s="30" t="n">
        <v>755.1</v>
      </c>
      <c r="G44" s="30" t="n">
        <v>3.31</v>
      </c>
      <c r="H44" s="40" t="n">
        <v>1420</v>
      </c>
      <c r="I44" s="31" t="n">
        <f aca="false">(G44+H44)*100/B44</f>
        <v>63.2582222222222</v>
      </c>
      <c r="J44" s="32" t="n">
        <v>1200</v>
      </c>
      <c r="K44" s="33" t="n">
        <v>842.11</v>
      </c>
      <c r="L44" s="33" t="n">
        <v>64.43</v>
      </c>
      <c r="M44" s="33" t="n">
        <v>0.34</v>
      </c>
      <c r="N44" s="33" t="n">
        <v>629.19</v>
      </c>
      <c r="O44" s="33" t="n">
        <v>195.4</v>
      </c>
      <c r="P44" s="34" t="n">
        <v>536.89</v>
      </c>
      <c r="Q44" s="35" t="n">
        <f aca="false">(O44+P44)/J44</f>
        <v>0.610241666666667</v>
      </c>
      <c r="R44" s="36" t="n">
        <f aca="false">SUM(B44,J44)/2</f>
        <v>1725</v>
      </c>
      <c r="S44" s="37" t="n">
        <f aca="false">SUM(C44,K44)/2</f>
        <v>807.99</v>
      </c>
      <c r="T44" s="38" t="n">
        <f aca="false">SUM(D44,L44)/2</f>
        <v>55.11</v>
      </c>
      <c r="U44" s="37" t="n">
        <f aca="false">SUM(E44,M44)/2</f>
        <v>0.18</v>
      </c>
      <c r="V44" s="37" t="n">
        <f aca="false">SUM(F44,N44)/2</f>
        <v>692.145</v>
      </c>
      <c r="W44" s="37" t="n">
        <f aca="false">SUM(G44,O44)/2</f>
        <v>99.355</v>
      </c>
      <c r="X44" s="37" t="n">
        <f aca="false">SUM(H44,P44)/2</f>
        <v>978.445</v>
      </c>
      <c r="Y44" s="39" t="n">
        <f aca="false">(W44+X44)*100/R44</f>
        <v>62.4811594202899</v>
      </c>
      <c r="Z44" s="16"/>
      <c r="AA44" s="16"/>
    </row>
    <row r="45" customFormat="false" ht="15" hidden="false" customHeight="false" outlineLevel="0" collapsed="false">
      <c r="A45" s="28" t="s">
        <v>55</v>
      </c>
      <c r="B45" s="29" t="n">
        <v>2250</v>
      </c>
      <c r="C45" s="30" t="n">
        <v>777.38</v>
      </c>
      <c r="D45" s="30" t="n">
        <v>45.91</v>
      </c>
      <c r="E45" s="30" t="n">
        <v>0.02</v>
      </c>
      <c r="F45" s="30" t="n">
        <v>758.61</v>
      </c>
      <c r="G45" s="30" t="n">
        <v>3.31</v>
      </c>
      <c r="H45" s="40" t="n">
        <v>1410</v>
      </c>
      <c r="I45" s="31" t="n">
        <f aca="false">(G45+H45)*100/B45</f>
        <v>62.8137777777778</v>
      </c>
      <c r="J45" s="32" t="n">
        <v>1200</v>
      </c>
      <c r="K45" s="33" t="n">
        <v>937.55</v>
      </c>
      <c r="L45" s="33" t="n">
        <v>64.76</v>
      </c>
      <c r="M45" s="33" t="n">
        <v>0.3</v>
      </c>
      <c r="N45" s="33" t="n">
        <v>661.47</v>
      </c>
      <c r="O45" s="33" t="n">
        <v>253.85</v>
      </c>
      <c r="P45" s="34" t="n">
        <v>508.31</v>
      </c>
      <c r="Q45" s="35" t="n">
        <f aca="false">(O45+P45)/J45</f>
        <v>0.635133333333333</v>
      </c>
      <c r="R45" s="36" t="n">
        <f aca="false">SUM(B45,J45)/2</f>
        <v>1725</v>
      </c>
      <c r="S45" s="37" t="n">
        <f aca="false">SUM(C45,K45)/2</f>
        <v>857.465</v>
      </c>
      <c r="T45" s="38" t="n">
        <f aca="false">SUM(D45,L45)/2</f>
        <v>55.335</v>
      </c>
      <c r="U45" s="37" t="n">
        <f aca="false">SUM(E45,M45)/2</f>
        <v>0.16</v>
      </c>
      <c r="V45" s="37" t="n">
        <f aca="false">SUM(F45,N45)/2</f>
        <v>710.04</v>
      </c>
      <c r="W45" s="37" t="n">
        <f aca="false">SUM(G45,O45)/2</f>
        <v>128.58</v>
      </c>
      <c r="X45" s="37" t="n">
        <f aca="false">SUM(H45,P45)/2</f>
        <v>959.155</v>
      </c>
      <c r="Y45" s="39" t="n">
        <f aca="false">(W45+X45)*100/R45</f>
        <v>63.0571014492754</v>
      </c>
      <c r="Z45" s="16"/>
      <c r="AA45" s="16"/>
    </row>
    <row r="46" customFormat="false" ht="15" hidden="false" customHeight="false" outlineLevel="0" collapsed="false">
      <c r="A46" s="28" t="s">
        <v>56</v>
      </c>
      <c r="B46" s="29" t="n">
        <v>2250</v>
      </c>
      <c r="C46" s="30" t="n">
        <v>915.61</v>
      </c>
      <c r="D46" s="30" t="n">
        <v>50.27</v>
      </c>
      <c r="E46" s="30" t="n">
        <v>0.02</v>
      </c>
      <c r="F46" s="30" t="n">
        <v>872.88</v>
      </c>
      <c r="G46" s="30" t="n">
        <v>14.04</v>
      </c>
      <c r="H46" s="40" t="n">
        <v>1290</v>
      </c>
      <c r="I46" s="31" t="n">
        <f aca="false">(G46+H46)*100/B46</f>
        <v>57.9573333333333</v>
      </c>
      <c r="J46" s="32" t="n">
        <v>1200</v>
      </c>
      <c r="K46" s="33" t="n">
        <v>441.28</v>
      </c>
      <c r="L46" s="33" t="n">
        <v>54.03</v>
      </c>
      <c r="M46" s="33" t="n">
        <v>0.6</v>
      </c>
      <c r="N46" s="33" t="n">
        <v>431.86</v>
      </c>
      <c r="O46" s="33" t="n">
        <v>4.39</v>
      </c>
      <c r="P46" s="34" t="n">
        <v>739.49</v>
      </c>
      <c r="Q46" s="35" t="n">
        <f aca="false">(O46+P46)/J46</f>
        <v>0.6199</v>
      </c>
      <c r="R46" s="36" t="n">
        <f aca="false">SUM(B46,J46)/2</f>
        <v>1725</v>
      </c>
      <c r="S46" s="37" t="n">
        <f aca="false">SUM(C46,K46)/2</f>
        <v>678.445</v>
      </c>
      <c r="T46" s="38" t="n">
        <f aca="false">SUM(D46,L46)/2</f>
        <v>52.15</v>
      </c>
      <c r="U46" s="37" t="n">
        <f aca="false">SUM(E46,M46)/2</f>
        <v>0.31</v>
      </c>
      <c r="V46" s="37" t="n">
        <f aca="false">SUM(F46,N46)/2</f>
        <v>652.37</v>
      </c>
      <c r="W46" s="37" t="n">
        <f aca="false">SUM(G46,O46)/2</f>
        <v>9.215</v>
      </c>
      <c r="X46" s="37" t="n">
        <f aca="false">SUM(H46,P46)/2</f>
        <v>1014.745</v>
      </c>
      <c r="Y46" s="39" t="n">
        <f aca="false">(W46+X46)*100/R46</f>
        <v>59.36</v>
      </c>
      <c r="Z46" s="16"/>
      <c r="AA46" s="16"/>
    </row>
    <row r="47" customFormat="false" ht="15" hidden="false" customHeight="false" outlineLevel="0" collapsed="false">
      <c r="A47" s="28" t="s">
        <v>57</v>
      </c>
      <c r="B47" s="29" t="n">
        <v>2250</v>
      </c>
      <c r="C47" s="30" t="n">
        <v>919.12</v>
      </c>
      <c r="D47" s="30" t="n">
        <v>50.36</v>
      </c>
      <c r="E47" s="30" t="n">
        <v>0.02</v>
      </c>
      <c r="F47" s="30" t="n">
        <v>875.86</v>
      </c>
      <c r="G47" s="30" t="n">
        <v>14.31</v>
      </c>
      <c r="H47" s="40" t="n">
        <v>1290</v>
      </c>
      <c r="I47" s="31" t="n">
        <f aca="false">(G47+H47)*100/B47</f>
        <v>57.9693333333333</v>
      </c>
      <c r="J47" s="32" t="n">
        <v>1200</v>
      </c>
      <c r="K47" s="33" t="n">
        <v>536.72</v>
      </c>
      <c r="L47" s="33" t="n">
        <v>58.45</v>
      </c>
      <c r="M47" s="33" t="n">
        <v>0.56</v>
      </c>
      <c r="N47" s="33" t="n">
        <v>498.86</v>
      </c>
      <c r="O47" s="33" t="n">
        <v>29.82</v>
      </c>
      <c r="P47" s="34" t="n">
        <v>662.91</v>
      </c>
      <c r="Q47" s="35" t="n">
        <f aca="false">(O47+P47)/J47</f>
        <v>0.577275</v>
      </c>
      <c r="R47" s="36" t="n">
        <f aca="false">SUM(B47,J47)/2</f>
        <v>1725</v>
      </c>
      <c r="S47" s="37" t="n">
        <f aca="false">SUM(C47,K47)/2</f>
        <v>727.92</v>
      </c>
      <c r="T47" s="38" t="n">
        <f aca="false">SUM(D47,L47)/2</f>
        <v>54.405</v>
      </c>
      <c r="U47" s="37" t="n">
        <f aca="false">SUM(E47,M47)/2</f>
        <v>0.29</v>
      </c>
      <c r="V47" s="37" t="n">
        <f aca="false">SUM(F47,N47)/2</f>
        <v>687.36</v>
      </c>
      <c r="W47" s="37" t="n">
        <f aca="false">SUM(G47,O47)/2</f>
        <v>22.065</v>
      </c>
      <c r="X47" s="37" t="n">
        <f aca="false">SUM(H47,P47)/2</f>
        <v>976.455</v>
      </c>
      <c r="Y47" s="39" t="n">
        <f aca="false">(W47+X47)*100/R47</f>
        <v>57.8852173913043</v>
      </c>
      <c r="Z47" s="16"/>
      <c r="AA47" s="16"/>
    </row>
    <row r="48" customFormat="false" ht="15" hidden="false" customHeight="false" outlineLevel="0" collapsed="false">
      <c r="A48" s="28" t="s">
        <v>58</v>
      </c>
      <c r="B48" s="29" t="n">
        <v>2250</v>
      </c>
      <c r="C48" s="30" t="n">
        <v>922.63</v>
      </c>
      <c r="D48" s="30" t="n">
        <v>50.46</v>
      </c>
      <c r="E48" s="30" t="n">
        <v>0.02</v>
      </c>
      <c r="F48" s="30" t="n">
        <v>878.84</v>
      </c>
      <c r="G48" s="30" t="n">
        <v>14.57</v>
      </c>
      <c r="H48" s="40" t="n">
        <v>1290</v>
      </c>
      <c r="I48" s="31" t="n">
        <f aca="false">(G48+H48)*100/B48</f>
        <v>57.9808888888889</v>
      </c>
      <c r="J48" s="32" t="n">
        <v>1200</v>
      </c>
      <c r="K48" s="33" t="n">
        <v>632.16</v>
      </c>
      <c r="L48" s="33" t="n">
        <v>61.91</v>
      </c>
      <c r="M48" s="33" t="n">
        <v>0.51</v>
      </c>
      <c r="N48" s="33" t="n">
        <v>553.65</v>
      </c>
      <c r="O48" s="33" t="n">
        <v>70.09</v>
      </c>
      <c r="P48" s="34" t="n">
        <v>606.53</v>
      </c>
      <c r="Q48" s="35" t="n">
        <f aca="false">(O48+P48)/J48</f>
        <v>0.56385</v>
      </c>
      <c r="R48" s="36" t="n">
        <f aca="false">SUM(B48,J48)/2</f>
        <v>1725</v>
      </c>
      <c r="S48" s="37" t="n">
        <f aca="false">SUM(C48,K48)/2</f>
        <v>777.395</v>
      </c>
      <c r="T48" s="38" t="n">
        <f aca="false">SUM(D48,L48)/2</f>
        <v>56.185</v>
      </c>
      <c r="U48" s="37" t="n">
        <f aca="false">SUM(E48,M48)/2</f>
        <v>0.265</v>
      </c>
      <c r="V48" s="37" t="n">
        <f aca="false">SUM(F48,N48)/2</f>
        <v>716.245</v>
      </c>
      <c r="W48" s="37" t="n">
        <f aca="false">SUM(G48,O48)/2</f>
        <v>42.33</v>
      </c>
      <c r="X48" s="37" t="n">
        <f aca="false">SUM(H48,P48)/2</f>
        <v>948.265</v>
      </c>
      <c r="Y48" s="39" t="n">
        <f aca="false">(W48+X48)*100/R48</f>
        <v>57.4257971014493</v>
      </c>
      <c r="Z48" s="16"/>
      <c r="AA48" s="16"/>
    </row>
    <row r="49" customFormat="false" ht="15" hidden="false" customHeight="false" outlineLevel="0" collapsed="false">
      <c r="A49" s="28" t="s">
        <v>59</v>
      </c>
      <c r="B49" s="29" t="n">
        <v>2250</v>
      </c>
      <c r="C49" s="30" t="n">
        <v>926.14</v>
      </c>
      <c r="D49" s="30" t="n">
        <v>50.55</v>
      </c>
      <c r="E49" s="30" t="n">
        <v>0.02</v>
      </c>
      <c r="F49" s="30" t="n">
        <v>881.81</v>
      </c>
      <c r="G49" s="30" t="n">
        <v>14.84</v>
      </c>
      <c r="H49" s="40" t="n">
        <v>1280</v>
      </c>
      <c r="I49" s="31" t="n">
        <f aca="false">(G49+H49)*100/B49</f>
        <v>57.5484444444444</v>
      </c>
      <c r="J49" s="32" t="n">
        <v>1200</v>
      </c>
      <c r="K49" s="33" t="n">
        <v>727.61</v>
      </c>
      <c r="L49" s="33" t="n">
        <v>64.32</v>
      </c>
      <c r="M49" s="33" t="n">
        <v>0.46</v>
      </c>
      <c r="N49" s="33" t="n">
        <v>600.27</v>
      </c>
      <c r="O49" s="33" t="n">
        <v>114.3</v>
      </c>
      <c r="P49" s="34" t="n">
        <v>563.57</v>
      </c>
      <c r="Q49" s="35" t="n">
        <f aca="false">(O49+P49)/J49</f>
        <v>0.564891666666667</v>
      </c>
      <c r="R49" s="36" t="n">
        <f aca="false">SUM(B49,J49)/2</f>
        <v>1725</v>
      </c>
      <c r="S49" s="37" t="n">
        <f aca="false">SUM(C49,K49)/2</f>
        <v>826.875</v>
      </c>
      <c r="T49" s="38" t="n">
        <f aca="false">SUM(D49,L49)/2</f>
        <v>57.435</v>
      </c>
      <c r="U49" s="37" t="n">
        <f aca="false">SUM(E49,M49)/2</f>
        <v>0.24</v>
      </c>
      <c r="V49" s="37" t="n">
        <f aca="false">SUM(F49,N49)/2</f>
        <v>741.04</v>
      </c>
      <c r="W49" s="37" t="n">
        <f aca="false">SUM(G49,O49)/2</f>
        <v>64.57</v>
      </c>
      <c r="X49" s="37" t="n">
        <f aca="false">SUM(H49,P49)/2</f>
        <v>921.785</v>
      </c>
      <c r="Y49" s="39" t="n">
        <f aca="false">(W49+X49)*100/R49</f>
        <v>57.18</v>
      </c>
      <c r="Z49" s="16"/>
      <c r="AA49" s="16"/>
    </row>
    <row r="50" customFormat="false" ht="15" hidden="false" customHeight="false" outlineLevel="0" collapsed="false">
      <c r="A50" s="28" t="s">
        <v>60</v>
      </c>
      <c r="B50" s="29" t="n">
        <v>2250</v>
      </c>
      <c r="C50" s="30" t="n">
        <v>929.65</v>
      </c>
      <c r="D50" s="30" t="n">
        <v>50.64</v>
      </c>
      <c r="E50" s="30" t="n">
        <v>0.02</v>
      </c>
      <c r="F50" s="30" t="n">
        <v>884.57</v>
      </c>
      <c r="G50" s="30" t="n">
        <v>15.22</v>
      </c>
      <c r="H50" s="40" t="n">
        <v>1270</v>
      </c>
      <c r="I50" s="31" t="n">
        <f aca="false">(G50+H50)*100/B50</f>
        <v>57.1208888888889</v>
      </c>
      <c r="J50" s="32" t="n">
        <v>1200</v>
      </c>
      <c r="K50" s="33" t="n">
        <v>823.05</v>
      </c>
      <c r="L50" s="33" t="n">
        <v>65.71</v>
      </c>
      <c r="M50" s="33" t="n">
        <v>0.42</v>
      </c>
      <c r="N50" s="33" t="n">
        <v>640.55</v>
      </c>
      <c r="O50" s="33" t="n">
        <v>161.68</v>
      </c>
      <c r="P50" s="34" t="n">
        <v>522.2</v>
      </c>
      <c r="Q50" s="35" t="n">
        <f aca="false">(O50+P50)/J50</f>
        <v>0.5699</v>
      </c>
      <c r="R50" s="36" t="n">
        <f aca="false">SUM(B50,J50)/2</f>
        <v>1725</v>
      </c>
      <c r="S50" s="37" t="n">
        <f aca="false">SUM(C50,K50)/2</f>
        <v>876.35</v>
      </c>
      <c r="T50" s="38" t="n">
        <f aca="false">SUM(D50,L50)/2</f>
        <v>58.175</v>
      </c>
      <c r="U50" s="37" t="n">
        <f aca="false">SUM(E50,M50)/2</f>
        <v>0.22</v>
      </c>
      <c r="V50" s="37" t="n">
        <f aca="false">SUM(F50,N50)/2</f>
        <v>762.56</v>
      </c>
      <c r="W50" s="37" t="n">
        <f aca="false">SUM(G50,O50)/2</f>
        <v>88.45</v>
      </c>
      <c r="X50" s="37" t="n">
        <f aca="false">SUM(H50,P50)/2</f>
        <v>896.1</v>
      </c>
      <c r="Y50" s="39" t="n">
        <f aca="false">(W50+X50)*100/R50</f>
        <v>57.0753623188406</v>
      </c>
      <c r="Z50" s="16"/>
      <c r="AA50" s="16"/>
    </row>
    <row r="51" customFormat="false" ht="15" hidden="false" customHeight="false" outlineLevel="0" collapsed="false">
      <c r="A51" s="28" t="s">
        <v>61</v>
      </c>
      <c r="B51" s="29" t="n">
        <v>2250</v>
      </c>
      <c r="C51" s="30" t="n">
        <v>933.16</v>
      </c>
      <c r="D51" s="30" t="n">
        <v>50.73</v>
      </c>
      <c r="E51" s="30" t="n">
        <v>0.02</v>
      </c>
      <c r="F51" s="30" t="n">
        <v>886.82</v>
      </c>
      <c r="G51" s="30" t="n">
        <v>15.84</v>
      </c>
      <c r="H51" s="40" t="n">
        <v>1270</v>
      </c>
      <c r="I51" s="31" t="n">
        <f aca="false">(G51+H51)*100/B51</f>
        <v>57.1484444444444</v>
      </c>
      <c r="J51" s="32" t="n">
        <v>1200</v>
      </c>
      <c r="K51" s="33" t="n">
        <v>918.49</v>
      </c>
      <c r="L51" s="33" t="n">
        <v>66.23</v>
      </c>
      <c r="M51" s="33" t="n">
        <v>0.37</v>
      </c>
      <c r="N51" s="33" t="n">
        <v>676.43</v>
      </c>
      <c r="O51" s="33" t="n">
        <v>222.14</v>
      </c>
      <c r="P51" s="34" t="n">
        <v>491.82</v>
      </c>
      <c r="Q51" s="35" t="n">
        <f aca="false">(O51+P51)/J51</f>
        <v>0.594966666666667</v>
      </c>
      <c r="R51" s="36" t="n">
        <f aca="false">SUM(B51,J51)/2</f>
        <v>1725</v>
      </c>
      <c r="S51" s="37" t="n">
        <f aca="false">SUM(C51,K51)/2</f>
        <v>925.825</v>
      </c>
      <c r="T51" s="38" t="n">
        <f aca="false">SUM(D51,L51)/2</f>
        <v>58.48</v>
      </c>
      <c r="U51" s="37" t="n">
        <f aca="false">SUM(E51,M51)/2</f>
        <v>0.195</v>
      </c>
      <c r="V51" s="37" t="n">
        <f aca="false">SUM(F51,N51)/2</f>
        <v>781.625</v>
      </c>
      <c r="W51" s="37" t="n">
        <f aca="false">SUM(G51,O51)/2</f>
        <v>118.99</v>
      </c>
      <c r="X51" s="37" t="n">
        <f aca="false">SUM(H51,P51)/2</f>
        <v>880.91</v>
      </c>
      <c r="Y51" s="39" t="n">
        <f aca="false">(W51+X51)*100/R51</f>
        <v>57.9652173913044</v>
      </c>
      <c r="Z51" s="16"/>
      <c r="AA51" s="16"/>
    </row>
    <row r="52" customFormat="false" ht="15" hidden="false" customHeight="false" outlineLevel="0" collapsed="false">
      <c r="A52" s="28" t="s">
        <v>62</v>
      </c>
      <c r="B52" s="29" t="n">
        <v>2250</v>
      </c>
      <c r="C52" s="30" t="n">
        <v>936.67</v>
      </c>
      <c r="D52" s="30" t="n">
        <v>50.82</v>
      </c>
      <c r="E52" s="30" t="n">
        <v>0.02</v>
      </c>
      <c r="F52" s="30" t="n">
        <v>889.08</v>
      </c>
      <c r="G52" s="30" t="n">
        <v>16.47</v>
      </c>
      <c r="H52" s="40" t="n">
        <v>1260</v>
      </c>
      <c r="I52" s="31" t="n">
        <f aca="false">(G52+H52)*100/B52</f>
        <v>56.732</v>
      </c>
      <c r="J52" s="32" t="n">
        <v>1200</v>
      </c>
      <c r="K52" s="33" t="n">
        <v>1010</v>
      </c>
      <c r="L52" s="33" t="n">
        <v>66.03</v>
      </c>
      <c r="M52" s="33" t="n">
        <v>0.34</v>
      </c>
      <c r="N52" s="33" t="n">
        <v>708.7</v>
      </c>
      <c r="O52" s="33" t="n">
        <v>280.59</v>
      </c>
      <c r="P52" s="34" t="n">
        <v>463.24</v>
      </c>
      <c r="Q52" s="35" t="n">
        <f aca="false">(O52+P52)/J52</f>
        <v>0.619858333333333</v>
      </c>
      <c r="R52" s="36" t="n">
        <f aca="false">SUM(B52,J52)/2</f>
        <v>1725</v>
      </c>
      <c r="S52" s="37" t="n">
        <f aca="false">SUM(C52,K52)/2</f>
        <v>973.335</v>
      </c>
      <c r="T52" s="38" t="n">
        <f aca="false">SUM(D52,L52)/2</f>
        <v>58.425</v>
      </c>
      <c r="U52" s="37" t="n">
        <f aca="false">SUM(E52,M52)/2</f>
        <v>0.18</v>
      </c>
      <c r="V52" s="37" t="n">
        <f aca="false">SUM(F52,N52)/2</f>
        <v>798.89</v>
      </c>
      <c r="W52" s="37" t="n">
        <f aca="false">SUM(G52,O52)/2</f>
        <v>148.53</v>
      </c>
      <c r="X52" s="37" t="n">
        <f aca="false">SUM(H52,P52)/2</f>
        <v>861.62</v>
      </c>
      <c r="Y52" s="39" t="n">
        <f aca="false">(W52+X52)*100/R52</f>
        <v>58.5594202898551</v>
      </c>
      <c r="Z52" s="16"/>
      <c r="AA52" s="16"/>
    </row>
    <row r="53" customFormat="false" ht="15" hidden="false" customHeight="false" outlineLevel="0" collapsed="false">
      <c r="A53" s="28" t="s">
        <v>63</v>
      </c>
      <c r="B53" s="29" t="n">
        <v>2250</v>
      </c>
      <c r="C53" s="30" t="n">
        <v>1080</v>
      </c>
      <c r="D53" s="30" t="n">
        <v>54.39</v>
      </c>
      <c r="E53" s="30" t="n">
        <v>0.02</v>
      </c>
      <c r="F53" s="30" t="n">
        <v>973.9</v>
      </c>
      <c r="G53" s="30" t="n">
        <v>54.9</v>
      </c>
      <c r="H53" s="40" t="n">
        <v>1170</v>
      </c>
      <c r="I53" s="31" t="n">
        <f aca="false">(G53+H53)*100/B53</f>
        <v>54.44</v>
      </c>
      <c r="J53" s="32" t="n">
        <v>1200</v>
      </c>
      <c r="K53" s="33" t="n">
        <v>520.89</v>
      </c>
      <c r="L53" s="33" t="n">
        <v>58.85</v>
      </c>
      <c r="M53" s="33" t="n">
        <v>0.6</v>
      </c>
      <c r="N53" s="33" t="n">
        <v>494.77</v>
      </c>
      <c r="O53" s="33" t="n">
        <v>19.66</v>
      </c>
      <c r="P53" s="34" t="n">
        <v>666.35</v>
      </c>
      <c r="Q53" s="35" t="n">
        <f aca="false">(O53+P53)/J53</f>
        <v>0.571675</v>
      </c>
      <c r="R53" s="36" t="n">
        <f aca="false">SUM(B53,J53)/2</f>
        <v>1725</v>
      </c>
      <c r="S53" s="37" t="n">
        <f aca="false">SUM(C53,K53)/2</f>
        <v>800.445</v>
      </c>
      <c r="T53" s="38" t="n">
        <f aca="false">SUM(D53,L53)/2</f>
        <v>56.62</v>
      </c>
      <c r="U53" s="37" t="n">
        <f aca="false">SUM(E53,M53)/2</f>
        <v>0.31</v>
      </c>
      <c r="V53" s="37" t="n">
        <f aca="false">SUM(F53,N53)/2</f>
        <v>734.335</v>
      </c>
      <c r="W53" s="37" t="n">
        <f aca="false">SUM(G53,O53)/2</f>
        <v>37.28</v>
      </c>
      <c r="X53" s="37" t="n">
        <f aca="false">SUM(H53,P53)/2</f>
        <v>918.175</v>
      </c>
      <c r="Y53" s="39" t="n">
        <f aca="false">(W53+X53)*100/R53</f>
        <v>55.3886956521739</v>
      </c>
      <c r="Z53" s="16"/>
      <c r="AA53" s="16"/>
    </row>
    <row r="54" customFormat="false" ht="15" hidden="false" customHeight="false" outlineLevel="0" collapsed="false">
      <c r="A54" s="28" t="s">
        <v>64</v>
      </c>
      <c r="B54" s="29" t="n">
        <v>2250</v>
      </c>
      <c r="C54" s="30" t="n">
        <v>1090</v>
      </c>
      <c r="D54" s="30" t="n">
        <v>54.45</v>
      </c>
      <c r="E54" s="30" t="n">
        <v>0.02</v>
      </c>
      <c r="F54" s="30" t="n">
        <v>975.17</v>
      </c>
      <c r="G54" s="30" t="n">
        <v>56.24</v>
      </c>
      <c r="H54" s="40" t="n">
        <v>1170</v>
      </c>
      <c r="I54" s="31" t="n">
        <f aca="false">(G54+H54)*100/B54</f>
        <v>54.4995555555556</v>
      </c>
      <c r="J54" s="32" t="n">
        <v>1200</v>
      </c>
      <c r="K54" s="33" t="n">
        <v>616.33</v>
      </c>
      <c r="L54" s="33" t="n">
        <v>62.44</v>
      </c>
      <c r="M54" s="33" t="n">
        <v>0.57</v>
      </c>
      <c r="N54" s="33" t="n">
        <v>554.58</v>
      </c>
      <c r="O54" s="33" t="n">
        <v>53.22</v>
      </c>
      <c r="P54" s="34" t="n">
        <v>609.61</v>
      </c>
      <c r="Q54" s="35" t="n">
        <f aca="false">(O54+P54)/J54</f>
        <v>0.552358333333333</v>
      </c>
      <c r="R54" s="36" t="n">
        <f aca="false">SUM(B54,J54)/2</f>
        <v>1725</v>
      </c>
      <c r="S54" s="37" t="n">
        <f aca="false">SUM(C54,K54)/2</f>
        <v>853.165</v>
      </c>
      <c r="T54" s="38" t="n">
        <f aca="false">SUM(D54,L54)/2</f>
        <v>58.445</v>
      </c>
      <c r="U54" s="37" t="n">
        <f aca="false">SUM(E54,M54)/2</f>
        <v>0.295</v>
      </c>
      <c r="V54" s="37" t="n">
        <f aca="false">SUM(F54,N54)/2</f>
        <v>764.875</v>
      </c>
      <c r="W54" s="37" t="n">
        <f aca="false">SUM(G54,O54)/2</f>
        <v>54.73</v>
      </c>
      <c r="X54" s="37" t="n">
        <f aca="false">SUM(H54,P54)/2</f>
        <v>889.805</v>
      </c>
      <c r="Y54" s="39" t="n">
        <f aca="false">(W54+X54)*100/R54</f>
        <v>54.7556521739131</v>
      </c>
      <c r="Z54" s="16"/>
      <c r="AA54" s="16"/>
    </row>
    <row r="55" customFormat="false" ht="15" hidden="false" customHeight="false" outlineLevel="0" collapsed="false">
      <c r="A55" s="28" t="s">
        <v>65</v>
      </c>
      <c r="B55" s="29" t="n">
        <v>2250</v>
      </c>
      <c r="C55" s="30" t="n">
        <v>1090</v>
      </c>
      <c r="D55" s="30" t="n">
        <v>54.52</v>
      </c>
      <c r="E55" s="30" t="n">
        <v>0.02</v>
      </c>
      <c r="F55" s="30" t="n">
        <v>975.85</v>
      </c>
      <c r="G55" s="30" t="n">
        <v>65.85</v>
      </c>
      <c r="H55" s="40" t="n">
        <v>1170</v>
      </c>
      <c r="I55" s="31" t="n">
        <f aca="false">(G55+H55)*100/B55</f>
        <v>54.9266666666667</v>
      </c>
      <c r="J55" s="32" t="n">
        <v>1200</v>
      </c>
      <c r="K55" s="33" t="n">
        <v>711.77</v>
      </c>
      <c r="L55" s="33" t="n">
        <v>65.07</v>
      </c>
      <c r="M55" s="33" t="n">
        <v>0.53</v>
      </c>
      <c r="N55" s="33" t="n">
        <v>602.83</v>
      </c>
      <c r="O55" s="33" t="n">
        <v>96.94</v>
      </c>
      <c r="P55" s="34" t="n">
        <v>559.61</v>
      </c>
      <c r="Q55" s="35" t="n">
        <f aca="false">(O55+P55)/J55</f>
        <v>0.547125</v>
      </c>
      <c r="R55" s="36" t="n">
        <f aca="false">SUM(B55,J55)/2</f>
        <v>1725</v>
      </c>
      <c r="S55" s="37" t="n">
        <f aca="false">SUM(C55,K55)/2</f>
        <v>900.885</v>
      </c>
      <c r="T55" s="38" t="n">
        <f aca="false">SUM(D55,L55)/2</f>
        <v>59.795</v>
      </c>
      <c r="U55" s="37" t="n">
        <f aca="false">SUM(E55,M55)/2</f>
        <v>0.275</v>
      </c>
      <c r="V55" s="37" t="n">
        <f aca="false">SUM(F55,N55)/2</f>
        <v>789.34</v>
      </c>
      <c r="W55" s="37" t="n">
        <f aca="false">SUM(G55,O55)/2</f>
        <v>81.395</v>
      </c>
      <c r="X55" s="37" t="n">
        <f aca="false">SUM(H55,P55)/2</f>
        <v>864.805</v>
      </c>
      <c r="Y55" s="39" t="n">
        <f aca="false">(W55+X55)*100/R55</f>
        <v>54.8521739130435</v>
      </c>
      <c r="Z55" s="16"/>
      <c r="AA55" s="16"/>
    </row>
    <row r="56" customFormat="false" ht="15" hidden="false" customHeight="false" outlineLevel="0" collapsed="false">
      <c r="A56" s="28" t="s">
        <v>66</v>
      </c>
      <c r="B56" s="29" t="n">
        <v>2250</v>
      </c>
      <c r="C56" s="30" t="n">
        <v>1090</v>
      </c>
      <c r="D56" s="30" t="n">
        <v>54.58</v>
      </c>
      <c r="E56" s="30" t="n">
        <v>0.02</v>
      </c>
      <c r="F56" s="30" t="n">
        <v>976.35</v>
      </c>
      <c r="G56" s="30" t="n">
        <v>68.3</v>
      </c>
      <c r="H56" s="40" t="n">
        <v>1170</v>
      </c>
      <c r="I56" s="31" t="n">
        <f aca="false">(G56+H56)*100/B56</f>
        <v>55.0355555555556</v>
      </c>
      <c r="J56" s="32" t="n">
        <v>1200</v>
      </c>
      <c r="K56" s="33" t="n">
        <v>807.22</v>
      </c>
      <c r="L56" s="33" t="n">
        <v>66.71</v>
      </c>
      <c r="M56" s="33" t="n">
        <v>0.48</v>
      </c>
      <c r="N56" s="33" t="n">
        <v>649.45</v>
      </c>
      <c r="O56" s="33" t="n">
        <v>141.15</v>
      </c>
      <c r="P56" s="34" t="n">
        <v>516.65</v>
      </c>
      <c r="Q56" s="35" t="n">
        <f aca="false">(O56+P56)/J56</f>
        <v>0.548166666666667</v>
      </c>
      <c r="R56" s="36" t="n">
        <f aca="false">SUM(B56,J56)/2</f>
        <v>1725</v>
      </c>
      <c r="S56" s="37" t="n">
        <f aca="false">SUM(C56,K56)/2</f>
        <v>948.61</v>
      </c>
      <c r="T56" s="38" t="n">
        <f aca="false">SUM(D56,L56)/2</f>
        <v>60.645</v>
      </c>
      <c r="U56" s="37" t="n">
        <f aca="false">SUM(E56,M56)/2</f>
        <v>0.25</v>
      </c>
      <c r="V56" s="37" t="n">
        <f aca="false">SUM(F56,N56)/2</f>
        <v>812.9</v>
      </c>
      <c r="W56" s="37" t="n">
        <f aca="false">SUM(G56,O56)/2</f>
        <v>104.725</v>
      </c>
      <c r="X56" s="37" t="n">
        <f aca="false">SUM(H56,P56)/2</f>
        <v>843.325</v>
      </c>
      <c r="Y56" s="39" t="n">
        <f aca="false">(W56+X56)*100/R56</f>
        <v>54.9594202898551</v>
      </c>
      <c r="Z56" s="16"/>
      <c r="AA56" s="16"/>
    </row>
    <row r="57" customFormat="false" ht="15" hidden="false" customHeight="false" outlineLevel="0" collapsed="false">
      <c r="A57" s="28" t="s">
        <v>67</v>
      </c>
      <c r="B57" s="29" t="n">
        <v>2250</v>
      </c>
      <c r="C57" s="30" t="n">
        <v>1100</v>
      </c>
      <c r="D57" s="30" t="n">
        <v>54.64</v>
      </c>
      <c r="E57" s="30" t="n">
        <v>0.02</v>
      </c>
      <c r="F57" s="30" t="n">
        <v>976.85</v>
      </c>
      <c r="G57" s="30" t="n">
        <v>70.75</v>
      </c>
      <c r="H57" s="40" t="n">
        <v>1170</v>
      </c>
      <c r="I57" s="31" t="n">
        <f aca="false">(G57+H57)*100/B57</f>
        <v>55.1444444444444</v>
      </c>
      <c r="J57" s="32" t="n">
        <v>1200</v>
      </c>
      <c r="K57" s="33" t="n">
        <v>902.66</v>
      </c>
      <c r="L57" s="33" t="n">
        <v>67.43</v>
      </c>
      <c r="M57" s="33" t="n">
        <v>0.44</v>
      </c>
      <c r="N57" s="33" t="n">
        <v>688.88</v>
      </c>
      <c r="O57" s="33" t="n">
        <v>188.95</v>
      </c>
      <c r="P57" s="34" t="n">
        <v>469.48</v>
      </c>
      <c r="Q57" s="35" t="n">
        <f aca="false">(O57+P57)/J57</f>
        <v>0.548691666666667</v>
      </c>
      <c r="R57" s="36" t="n">
        <f aca="false">SUM(B57,J57)/2</f>
        <v>1725</v>
      </c>
      <c r="S57" s="37" t="n">
        <f aca="false">SUM(C57,K57)/2</f>
        <v>1001.33</v>
      </c>
      <c r="T57" s="38" t="n">
        <f aca="false">SUM(D57,L57)/2</f>
        <v>61.035</v>
      </c>
      <c r="U57" s="37" t="n">
        <f aca="false">SUM(E57,M57)/2</f>
        <v>0.23</v>
      </c>
      <c r="V57" s="37" t="n">
        <f aca="false">SUM(F57,N57)/2</f>
        <v>832.865</v>
      </c>
      <c r="W57" s="37" t="n">
        <f aca="false">SUM(G57,O57)/2</f>
        <v>129.85</v>
      </c>
      <c r="X57" s="37" t="n">
        <f aca="false">SUM(H57,P57)/2</f>
        <v>819.74</v>
      </c>
      <c r="Y57" s="39" t="n">
        <f aca="false">(W57+X57)*100/R57</f>
        <v>55.0486956521739</v>
      </c>
      <c r="Z57" s="16"/>
      <c r="AA57" s="16"/>
    </row>
    <row r="58" customFormat="false" ht="15" hidden="false" customHeight="false" outlineLevel="0" collapsed="false">
      <c r="A58" s="28" t="s">
        <v>68</v>
      </c>
      <c r="B58" s="29" t="n">
        <v>2250</v>
      </c>
      <c r="C58" s="30" t="n">
        <v>1100</v>
      </c>
      <c r="D58" s="30" t="n">
        <v>54.7</v>
      </c>
      <c r="E58" s="30" t="n">
        <v>0.02</v>
      </c>
      <c r="F58" s="30" t="n">
        <v>977.35</v>
      </c>
      <c r="G58" s="30" t="n">
        <v>73.2</v>
      </c>
      <c r="H58" s="40" t="n">
        <v>1170</v>
      </c>
      <c r="I58" s="31" t="n">
        <f aca="false">(G58+H58)*100/B58</f>
        <v>55.2533333333333</v>
      </c>
      <c r="J58" s="32" t="n">
        <v>1200</v>
      </c>
      <c r="K58" s="33" t="n">
        <v>998.1</v>
      </c>
      <c r="L58" s="33" t="n">
        <v>67.39</v>
      </c>
      <c r="M58" s="33" t="n">
        <v>0.41</v>
      </c>
      <c r="N58" s="33" t="n">
        <v>723.87</v>
      </c>
      <c r="O58" s="33" t="n">
        <v>250.92</v>
      </c>
      <c r="P58" s="34" t="n">
        <v>440.4</v>
      </c>
      <c r="Q58" s="35" t="n">
        <f aca="false">(O58+P58)/J58</f>
        <v>0.5761</v>
      </c>
      <c r="R58" s="36" t="n">
        <f aca="false">SUM(B58,J58)/2</f>
        <v>1725</v>
      </c>
      <c r="S58" s="37" t="n">
        <f aca="false">SUM(C58,K58)/2</f>
        <v>1049.05</v>
      </c>
      <c r="T58" s="38" t="n">
        <f aca="false">SUM(D58,L58)/2</f>
        <v>61.045</v>
      </c>
      <c r="U58" s="37" t="n">
        <f aca="false">SUM(E58,M58)/2</f>
        <v>0.215</v>
      </c>
      <c r="V58" s="37" t="n">
        <f aca="false">SUM(F58,N58)/2</f>
        <v>850.61</v>
      </c>
      <c r="W58" s="37" t="n">
        <f aca="false">SUM(G58,O58)/2</f>
        <v>162.06</v>
      </c>
      <c r="X58" s="37" t="n">
        <f aca="false">SUM(H58,P58)/2</f>
        <v>805.2</v>
      </c>
      <c r="Y58" s="39" t="n">
        <f aca="false">(W58+X58)*100/R58</f>
        <v>56.0730434782609</v>
      </c>
      <c r="Z58" s="16"/>
      <c r="AA58" s="16"/>
    </row>
    <row r="59" customFormat="false" ht="15" hidden="false" customHeight="false" outlineLevel="0" collapsed="false">
      <c r="A59" s="28" t="s">
        <v>69</v>
      </c>
      <c r="B59" s="29" t="n">
        <v>2250</v>
      </c>
      <c r="C59" s="30" t="n">
        <v>1100</v>
      </c>
      <c r="D59" s="30" t="n">
        <v>54.76</v>
      </c>
      <c r="E59" s="30" t="n">
        <v>0.02</v>
      </c>
      <c r="F59" s="30" t="n">
        <v>977.85</v>
      </c>
      <c r="G59" s="30" t="n">
        <v>75.66</v>
      </c>
      <c r="H59" s="40" t="n">
        <v>1170</v>
      </c>
      <c r="I59" s="31" t="n">
        <f aca="false">(G59+H59)*100/B59</f>
        <v>55.3626666666667</v>
      </c>
      <c r="J59" s="32" t="n">
        <v>1200</v>
      </c>
      <c r="K59" s="33" t="n">
        <v>1090</v>
      </c>
      <c r="L59" s="33" t="n">
        <v>66.75</v>
      </c>
      <c r="M59" s="33" t="n">
        <v>0.37</v>
      </c>
      <c r="N59" s="33" t="n">
        <v>755.27</v>
      </c>
      <c r="O59" s="33" t="n">
        <v>309.81</v>
      </c>
      <c r="P59" s="34" t="n">
        <v>413.11</v>
      </c>
      <c r="Q59" s="35" t="n">
        <f aca="false">(O59+P59)/J59</f>
        <v>0.602433333333333</v>
      </c>
      <c r="R59" s="36" t="n">
        <f aca="false">SUM(B59,J59)/2</f>
        <v>1725</v>
      </c>
      <c r="S59" s="37" t="n">
        <f aca="false">SUM(C59,K59)/2</f>
        <v>1095</v>
      </c>
      <c r="T59" s="38" t="n">
        <f aca="false">SUM(D59,L59)/2</f>
        <v>60.755</v>
      </c>
      <c r="U59" s="37" t="n">
        <f aca="false">SUM(E59,M59)/2</f>
        <v>0.195</v>
      </c>
      <c r="V59" s="37" t="n">
        <f aca="false">SUM(F59,N59)/2</f>
        <v>866.56</v>
      </c>
      <c r="W59" s="37" t="n">
        <f aca="false">SUM(G59,O59)/2</f>
        <v>192.735</v>
      </c>
      <c r="X59" s="37" t="n">
        <f aca="false">SUM(H59,P59)/2</f>
        <v>791.555</v>
      </c>
      <c r="Y59" s="39" t="n">
        <f aca="false">(W59+X59)*100/R59</f>
        <v>57.0602898550725</v>
      </c>
      <c r="Z59" s="16"/>
      <c r="AA59" s="16"/>
    </row>
    <row r="60" customFormat="false" ht="15" hidden="false" customHeight="false" outlineLevel="0" collapsed="false">
      <c r="A60" s="28" t="s">
        <v>70</v>
      </c>
      <c r="B60" s="29" t="n">
        <v>2250</v>
      </c>
      <c r="C60" s="30" t="n">
        <v>1220</v>
      </c>
      <c r="D60" s="30" t="n">
        <v>56.95</v>
      </c>
      <c r="E60" s="30" t="n">
        <v>0.02</v>
      </c>
      <c r="F60" s="30" t="n">
        <v>1030</v>
      </c>
      <c r="G60" s="30" t="n">
        <v>117.5</v>
      </c>
      <c r="H60" s="40" t="n">
        <v>1120</v>
      </c>
      <c r="I60" s="31" t="n">
        <f aca="false">(G60+H60)*100/B60</f>
        <v>55</v>
      </c>
      <c r="J60" s="32" t="n">
        <v>1200</v>
      </c>
      <c r="K60" s="33" t="n">
        <v>586</v>
      </c>
      <c r="L60" s="33" t="n">
        <v>61.96</v>
      </c>
      <c r="M60" s="33" t="n">
        <v>0.6</v>
      </c>
      <c r="N60" s="33" t="n">
        <v>537.52</v>
      </c>
      <c r="O60" s="33" t="n">
        <v>36.17</v>
      </c>
      <c r="P60" s="34" t="n">
        <v>621.78</v>
      </c>
      <c r="Q60" s="35" t="n">
        <f aca="false">(O60+P60)/J60</f>
        <v>0.548291666666667</v>
      </c>
      <c r="R60" s="36" t="n">
        <f aca="false">SUM(B60,J60)/2</f>
        <v>1725</v>
      </c>
      <c r="S60" s="37" t="n">
        <f aca="false">SUM(C60,K60)/2</f>
        <v>903</v>
      </c>
      <c r="T60" s="38" t="n">
        <f aca="false">SUM(D60,L60)/2</f>
        <v>59.455</v>
      </c>
      <c r="U60" s="37" t="n">
        <f aca="false">SUM(E60,M60)/2</f>
        <v>0.31</v>
      </c>
      <c r="V60" s="37" t="n">
        <f aca="false">SUM(F60,N60)/2</f>
        <v>783.76</v>
      </c>
      <c r="W60" s="37" t="n">
        <f aca="false">SUM(G60,O60)/2</f>
        <v>76.835</v>
      </c>
      <c r="X60" s="37" t="n">
        <f aca="false">SUM(H60,P60)/2</f>
        <v>870.89</v>
      </c>
      <c r="Y60" s="39" t="n">
        <f aca="false">(W60+X60)*100/R60</f>
        <v>54.9405797101449</v>
      </c>
      <c r="Z60" s="16"/>
      <c r="AA60" s="16"/>
    </row>
    <row r="61" customFormat="false" ht="15" hidden="false" customHeight="false" outlineLevel="0" collapsed="false">
      <c r="A61" s="28" t="s">
        <v>71</v>
      </c>
      <c r="B61" s="29" t="n">
        <v>2250</v>
      </c>
      <c r="C61" s="30" t="n">
        <v>1220</v>
      </c>
      <c r="D61" s="30" t="n">
        <v>56.99</v>
      </c>
      <c r="E61" s="30" t="n">
        <v>0.02</v>
      </c>
      <c r="F61" s="30" t="n">
        <v>1030</v>
      </c>
      <c r="G61" s="30" t="n">
        <v>119.95</v>
      </c>
      <c r="H61" s="40" t="n">
        <v>1120</v>
      </c>
      <c r="I61" s="31" t="n">
        <f aca="false">(G61+H61)*100/B61</f>
        <v>55.1088888888889</v>
      </c>
      <c r="J61" s="32" t="n">
        <v>1200</v>
      </c>
      <c r="K61" s="33" t="n">
        <v>681.44</v>
      </c>
      <c r="L61" s="33" t="n">
        <v>64.93</v>
      </c>
      <c r="M61" s="33" t="n">
        <v>0.57</v>
      </c>
      <c r="N61" s="33" t="n">
        <v>590.28</v>
      </c>
      <c r="O61" s="33" t="n">
        <v>77.68</v>
      </c>
      <c r="P61" s="34" t="n">
        <v>566.02</v>
      </c>
      <c r="Q61" s="35" t="n">
        <f aca="false">(O61+P61)/J61</f>
        <v>0.536416666666667</v>
      </c>
      <c r="R61" s="36" t="n">
        <f aca="false">SUM(B61,J61)/2</f>
        <v>1725</v>
      </c>
      <c r="S61" s="37" t="n">
        <f aca="false">SUM(C61,K61)/2</f>
        <v>950.72</v>
      </c>
      <c r="T61" s="38" t="n">
        <f aca="false">SUM(D61,L61)/2</f>
        <v>60.96</v>
      </c>
      <c r="U61" s="37" t="n">
        <f aca="false">SUM(E61,M61)/2</f>
        <v>0.295</v>
      </c>
      <c r="V61" s="37" t="n">
        <f aca="false">SUM(F61,N61)/2</f>
        <v>810.14</v>
      </c>
      <c r="W61" s="37" t="n">
        <f aca="false">SUM(G61,O61)/2</f>
        <v>98.815</v>
      </c>
      <c r="X61" s="37" t="n">
        <f aca="false">SUM(H61,P61)/2</f>
        <v>843.01</v>
      </c>
      <c r="Y61" s="39" t="n">
        <f aca="false">(W61+X61)*100/R61</f>
        <v>54.5985507246377</v>
      </c>
      <c r="Z61" s="16"/>
      <c r="AA61" s="16"/>
    </row>
    <row r="62" customFormat="false" ht="15" hidden="false" customHeight="false" outlineLevel="0" collapsed="false">
      <c r="A62" s="28" t="s">
        <v>72</v>
      </c>
      <c r="B62" s="29" t="n">
        <v>2250</v>
      </c>
      <c r="C62" s="30" t="n">
        <v>1220</v>
      </c>
      <c r="D62" s="30" t="n">
        <v>57.03</v>
      </c>
      <c r="E62" s="30" t="n">
        <v>0.02</v>
      </c>
      <c r="F62" s="30" t="n">
        <v>1040</v>
      </c>
      <c r="G62" s="30" t="n">
        <v>122.4</v>
      </c>
      <c r="H62" s="40" t="n">
        <v>1120</v>
      </c>
      <c r="I62" s="31" t="n">
        <f aca="false">(G62+H62)*100/B62</f>
        <v>55.2177777777778</v>
      </c>
      <c r="J62" s="32" t="n">
        <v>1200</v>
      </c>
      <c r="K62" s="33" t="n">
        <v>776.88</v>
      </c>
      <c r="L62" s="33" t="n">
        <v>66.94</v>
      </c>
      <c r="M62" s="33" t="n">
        <v>0.53</v>
      </c>
      <c r="N62" s="33" t="n">
        <v>636.01</v>
      </c>
      <c r="O62" s="33" t="n">
        <v>122.33</v>
      </c>
      <c r="P62" s="34" t="n">
        <v>524.35</v>
      </c>
      <c r="Q62" s="35" t="n">
        <f aca="false">(O62+P62)/J62</f>
        <v>0.5389</v>
      </c>
      <c r="R62" s="36" t="n">
        <f aca="false">SUM(B62,J62)/2</f>
        <v>1725</v>
      </c>
      <c r="S62" s="37" t="n">
        <f aca="false">SUM(C62,K62)/2</f>
        <v>998.44</v>
      </c>
      <c r="T62" s="38" t="n">
        <f aca="false">SUM(D62,L62)/2</f>
        <v>61.985</v>
      </c>
      <c r="U62" s="37" t="n">
        <f aca="false">SUM(E62,M62)/2</f>
        <v>0.275</v>
      </c>
      <c r="V62" s="37" t="n">
        <f aca="false">SUM(F62,N62)/2</f>
        <v>838.005</v>
      </c>
      <c r="W62" s="37" t="n">
        <f aca="false">SUM(G62,O62)/2</f>
        <v>122.365</v>
      </c>
      <c r="X62" s="37" t="n">
        <f aca="false">SUM(H62,P62)/2</f>
        <v>822.175</v>
      </c>
      <c r="Y62" s="39" t="n">
        <f aca="false">(W62+X62)*100/R62</f>
        <v>54.7559420289855</v>
      </c>
      <c r="Z62" s="16"/>
      <c r="AA62" s="16"/>
    </row>
    <row r="63" customFormat="false" ht="15" hidden="false" customHeight="false" outlineLevel="0" collapsed="false">
      <c r="A63" s="28" t="s">
        <v>73</v>
      </c>
      <c r="B63" s="29" t="n">
        <v>2250</v>
      </c>
      <c r="C63" s="30" t="n">
        <v>1230</v>
      </c>
      <c r="D63" s="30" t="n">
        <v>57.07</v>
      </c>
      <c r="E63" s="30" t="n">
        <v>0.02</v>
      </c>
      <c r="F63" s="30" t="n">
        <v>1040</v>
      </c>
      <c r="G63" s="30" t="n">
        <v>124.86</v>
      </c>
      <c r="H63" s="40" t="n">
        <v>1120</v>
      </c>
      <c r="I63" s="31" t="n">
        <f aca="false">(G63+H63)*100/B63</f>
        <v>55.3271111111111</v>
      </c>
      <c r="J63" s="32" t="n">
        <v>1200</v>
      </c>
      <c r="K63" s="33" t="n">
        <v>872.33</v>
      </c>
      <c r="L63" s="33" t="n">
        <v>68.03</v>
      </c>
      <c r="M63" s="33" t="n">
        <v>0.5</v>
      </c>
      <c r="N63" s="33" t="n">
        <v>681.75</v>
      </c>
      <c r="O63" s="33" t="n">
        <v>166.98</v>
      </c>
      <c r="P63" s="34" t="n">
        <v>482.68</v>
      </c>
      <c r="Q63" s="35" t="n">
        <f aca="false">(O63+P63)/J63</f>
        <v>0.541383333333333</v>
      </c>
      <c r="R63" s="36" t="n">
        <f aca="false">SUM(B63,J63)/2</f>
        <v>1725</v>
      </c>
      <c r="S63" s="37" t="n">
        <f aca="false">SUM(C63,K63)/2</f>
        <v>1051.165</v>
      </c>
      <c r="T63" s="38" t="n">
        <f aca="false">SUM(D63,L63)/2</f>
        <v>62.55</v>
      </c>
      <c r="U63" s="37" t="n">
        <f aca="false">SUM(E63,M63)/2</f>
        <v>0.26</v>
      </c>
      <c r="V63" s="37" t="n">
        <f aca="false">SUM(F63,N63)/2</f>
        <v>860.875</v>
      </c>
      <c r="W63" s="37" t="n">
        <f aca="false">SUM(G63,O63)/2</f>
        <v>145.92</v>
      </c>
      <c r="X63" s="37" t="n">
        <f aca="false">SUM(H63,P63)/2</f>
        <v>801.34</v>
      </c>
      <c r="Y63" s="39" t="n">
        <f aca="false">(W63+X63)*100/R63</f>
        <v>54.9136231884058</v>
      </c>
      <c r="Z63" s="16"/>
      <c r="AA63" s="16"/>
    </row>
    <row r="64" customFormat="false" ht="15" hidden="false" customHeight="false" outlineLevel="0" collapsed="false">
      <c r="A64" s="28" t="s">
        <v>74</v>
      </c>
      <c r="B64" s="29" t="n">
        <v>2250</v>
      </c>
      <c r="C64" s="30" t="n">
        <v>1230</v>
      </c>
      <c r="D64" s="30" t="n">
        <v>57.11</v>
      </c>
      <c r="E64" s="30" t="n">
        <v>0.02</v>
      </c>
      <c r="F64" s="30" t="n">
        <v>1040</v>
      </c>
      <c r="G64" s="30" t="n">
        <v>127.31</v>
      </c>
      <c r="H64" s="40" t="n">
        <v>1120</v>
      </c>
      <c r="I64" s="31" t="n">
        <f aca="false">(G64+H64)*100/B64</f>
        <v>55.436</v>
      </c>
      <c r="J64" s="32" t="n">
        <v>1200</v>
      </c>
      <c r="K64" s="33" t="n">
        <v>967.77</v>
      </c>
      <c r="L64" s="33" t="n">
        <v>68.28</v>
      </c>
      <c r="M64" s="33" t="n">
        <v>0.46</v>
      </c>
      <c r="N64" s="33" t="n">
        <v>721.14</v>
      </c>
      <c r="O64" s="33" t="n">
        <v>214.8</v>
      </c>
      <c r="P64" s="34" t="n">
        <v>442.6</v>
      </c>
      <c r="Q64" s="35" t="n">
        <f aca="false">(O64+P64)/J64</f>
        <v>0.547833333333333</v>
      </c>
      <c r="R64" s="36" t="n">
        <f aca="false">SUM(B64,J64)/2</f>
        <v>1725</v>
      </c>
      <c r="S64" s="37" t="n">
        <f aca="false">SUM(C64,K64)/2</f>
        <v>1098.885</v>
      </c>
      <c r="T64" s="38" t="n">
        <f aca="false">SUM(D64,L64)/2</f>
        <v>62.695</v>
      </c>
      <c r="U64" s="37" t="n">
        <f aca="false">SUM(E64,M64)/2</f>
        <v>0.24</v>
      </c>
      <c r="V64" s="37" t="n">
        <f aca="false">SUM(F64,N64)/2</f>
        <v>880.57</v>
      </c>
      <c r="W64" s="37" t="n">
        <f aca="false">SUM(G64,O64)/2</f>
        <v>171.055</v>
      </c>
      <c r="X64" s="37" t="n">
        <f aca="false">SUM(H64,P64)/2</f>
        <v>781.3</v>
      </c>
      <c r="Y64" s="39" t="n">
        <f aca="false">(W64+X64)*100/R64</f>
        <v>55.2089855072464</v>
      </c>
      <c r="Z64" s="16"/>
      <c r="AA64" s="16"/>
    </row>
    <row r="65" customFormat="false" ht="15" hidden="false" customHeight="false" outlineLevel="0" collapsed="false">
      <c r="A65" s="28" t="s">
        <v>75</v>
      </c>
      <c r="B65" s="29" t="n">
        <v>2250</v>
      </c>
      <c r="C65" s="30" t="n">
        <v>1230</v>
      </c>
      <c r="D65" s="30" t="n">
        <v>57.15</v>
      </c>
      <c r="E65" s="30" t="n">
        <v>0.02</v>
      </c>
      <c r="F65" s="30" t="n">
        <v>1040</v>
      </c>
      <c r="G65" s="30" t="n">
        <v>129.76</v>
      </c>
      <c r="H65" s="40" t="n">
        <v>1120</v>
      </c>
      <c r="I65" s="31" t="n">
        <f aca="false">(G65+H65)*100/B65</f>
        <v>55.5448888888889</v>
      </c>
      <c r="J65" s="32" t="n">
        <v>1200</v>
      </c>
      <c r="K65" s="33" t="n">
        <v>1060</v>
      </c>
      <c r="L65" s="33" t="n">
        <v>67.86</v>
      </c>
      <c r="M65" s="33" t="n">
        <v>0.43</v>
      </c>
      <c r="N65" s="33" t="n">
        <v>756.14</v>
      </c>
      <c r="O65" s="33" t="n">
        <v>277.65</v>
      </c>
      <c r="P65" s="34" t="n">
        <v>413.51</v>
      </c>
      <c r="Q65" s="35" t="n">
        <f aca="false">(O65+P65)/J65</f>
        <v>0.575966666666667</v>
      </c>
      <c r="R65" s="36" t="n">
        <f aca="false">SUM(B65,J65)/2</f>
        <v>1725</v>
      </c>
      <c r="S65" s="37" t="n">
        <f aca="false">SUM(C65,K65)/2</f>
        <v>1145</v>
      </c>
      <c r="T65" s="38" t="n">
        <f aca="false">SUM(D65,L65)/2</f>
        <v>62.505</v>
      </c>
      <c r="U65" s="37" t="n">
        <f aca="false">SUM(E65,M65)/2</f>
        <v>0.225</v>
      </c>
      <c r="V65" s="37" t="n">
        <f aca="false">SUM(F65,N65)/2</f>
        <v>898.07</v>
      </c>
      <c r="W65" s="37" t="n">
        <f aca="false">SUM(G65,O65)/2</f>
        <v>203.705</v>
      </c>
      <c r="X65" s="37" t="n">
        <f aca="false">SUM(H65,P65)/2</f>
        <v>766.755</v>
      </c>
      <c r="Y65" s="39" t="n">
        <f aca="false">(W65+X65)*100/R65</f>
        <v>56.2585507246377</v>
      </c>
      <c r="Z65" s="16"/>
      <c r="AA65" s="16"/>
    </row>
    <row r="66" customFormat="false" ht="15" hidden="false" customHeight="false" outlineLevel="0" collapsed="false">
      <c r="A66" s="28" t="s">
        <v>76</v>
      </c>
      <c r="B66" s="29" t="n">
        <v>2250</v>
      </c>
      <c r="C66" s="30" t="n">
        <v>1240</v>
      </c>
      <c r="D66" s="30" t="n">
        <v>57.19</v>
      </c>
      <c r="E66" s="30" t="n">
        <v>0.02</v>
      </c>
      <c r="F66" s="30" t="n">
        <v>1040</v>
      </c>
      <c r="G66" s="30" t="n">
        <v>132.21</v>
      </c>
      <c r="H66" s="40" t="n">
        <v>1120</v>
      </c>
      <c r="I66" s="31" t="n">
        <f aca="false">(G66+H66)*100/B66</f>
        <v>55.6537777777778</v>
      </c>
      <c r="J66" s="32" t="n">
        <v>1200</v>
      </c>
      <c r="K66" s="33" t="n">
        <v>1160</v>
      </c>
      <c r="L66" s="33" t="n">
        <v>66.94</v>
      </c>
      <c r="M66" s="33" t="n">
        <v>0.39</v>
      </c>
      <c r="N66" s="33" t="n">
        <v>782.13</v>
      </c>
      <c r="O66" s="33" t="n">
        <v>359.58</v>
      </c>
      <c r="P66" s="34" t="n">
        <v>375.9</v>
      </c>
      <c r="Q66" s="35" t="n">
        <f aca="false">(O66+P66)/J66</f>
        <v>0.6129</v>
      </c>
      <c r="R66" s="36" t="n">
        <f aca="false">SUM(B66,J66)/2</f>
        <v>1725</v>
      </c>
      <c r="S66" s="37" t="n">
        <f aca="false">SUM(C66,K66)/2</f>
        <v>1200</v>
      </c>
      <c r="T66" s="38" t="n">
        <f aca="false">SUM(D66,L66)/2</f>
        <v>62.065</v>
      </c>
      <c r="U66" s="37" t="n">
        <f aca="false">SUM(E66,M66)/2</f>
        <v>0.205</v>
      </c>
      <c r="V66" s="37" t="n">
        <f aca="false">SUM(F66,N66)/2</f>
        <v>911.065</v>
      </c>
      <c r="W66" s="37" t="n">
        <f aca="false">SUM(G66,O66)/2</f>
        <v>245.895</v>
      </c>
      <c r="X66" s="37" t="n">
        <f aca="false">SUM(H66,P66)/2</f>
        <v>747.95</v>
      </c>
      <c r="Y66" s="39" t="n">
        <f aca="false">(W66+X66)*100/R66</f>
        <v>57.6142028985507</v>
      </c>
      <c r="Z66" s="16"/>
      <c r="AA66" s="16"/>
    </row>
    <row r="67" customFormat="false" ht="15" hidden="false" customHeight="false" outlineLevel="0" collapsed="false">
      <c r="A67" s="28" t="s">
        <v>77</v>
      </c>
      <c r="B67" s="29" t="n">
        <v>2250</v>
      </c>
      <c r="C67" s="30" t="n">
        <v>1500</v>
      </c>
      <c r="D67" s="30" t="n">
        <v>61.17</v>
      </c>
      <c r="E67" s="30" t="n">
        <v>0.02</v>
      </c>
      <c r="F67" s="30" t="n">
        <v>1160</v>
      </c>
      <c r="G67" s="30" t="n">
        <v>265.44</v>
      </c>
      <c r="H67" s="40" t="n">
        <v>989.02</v>
      </c>
      <c r="I67" s="31" t="n">
        <f aca="false">(G67+H67)*100/B67</f>
        <v>55.7537777777778</v>
      </c>
      <c r="J67" s="32" t="n">
        <v>1200</v>
      </c>
      <c r="K67" s="33" t="n">
        <v>708.16</v>
      </c>
      <c r="L67" s="33" t="n">
        <v>65.38</v>
      </c>
      <c r="M67" s="33" t="n">
        <v>0.57</v>
      </c>
      <c r="N67" s="33" t="n">
        <v>591.24</v>
      </c>
      <c r="O67" s="33" t="n">
        <v>98.52</v>
      </c>
      <c r="P67" s="34" t="n">
        <v>558.89</v>
      </c>
      <c r="Q67" s="35" t="n">
        <f aca="false">(O67+P67)/J67</f>
        <v>0.547841666666667</v>
      </c>
      <c r="R67" s="36" t="n">
        <f aca="false">SUM(B67,J67)/2</f>
        <v>1725</v>
      </c>
      <c r="S67" s="37" t="n">
        <f aca="false">SUM(C67,K67)/2</f>
        <v>1104.08</v>
      </c>
      <c r="T67" s="38" t="n">
        <f aca="false">SUM(D67,L67)/2</f>
        <v>63.275</v>
      </c>
      <c r="U67" s="37" t="n">
        <f aca="false">SUM(E67,M67)/2</f>
        <v>0.295</v>
      </c>
      <c r="V67" s="37" t="n">
        <f aca="false">SUM(F67,N67)/2</f>
        <v>875.62</v>
      </c>
      <c r="W67" s="37" t="n">
        <f aca="false">SUM(G67,O67)/2</f>
        <v>181.98</v>
      </c>
      <c r="X67" s="37" t="n">
        <f aca="false">SUM(H67,P67)/2</f>
        <v>773.955</v>
      </c>
      <c r="Y67" s="39" t="n">
        <f aca="false">(W67+X67)*100/R67</f>
        <v>55.4165217391304</v>
      </c>
      <c r="Z67" s="16"/>
      <c r="AA67" s="16"/>
    </row>
    <row r="68" customFormat="false" ht="15" hidden="false" customHeight="false" outlineLevel="0" collapsed="false">
      <c r="A68" s="28" t="s">
        <v>78</v>
      </c>
      <c r="B68" s="29" t="n">
        <v>2250</v>
      </c>
      <c r="C68" s="30" t="n">
        <v>1510</v>
      </c>
      <c r="D68" s="30" t="n">
        <v>61.17</v>
      </c>
      <c r="E68" s="30" t="n">
        <v>0.02</v>
      </c>
      <c r="F68" s="30" t="n">
        <v>1160</v>
      </c>
      <c r="G68" s="30" t="n">
        <v>268.03</v>
      </c>
      <c r="H68" s="40" t="n">
        <v>988.77</v>
      </c>
      <c r="I68" s="31" t="n">
        <f aca="false">(G68+H68)*100/B68</f>
        <v>55.8577777777778</v>
      </c>
      <c r="J68" s="32" t="n">
        <v>1200</v>
      </c>
      <c r="K68" s="33" t="n">
        <v>803.61</v>
      </c>
      <c r="L68" s="33" t="n">
        <v>67.29</v>
      </c>
      <c r="M68" s="33" t="n">
        <v>0.55</v>
      </c>
      <c r="N68" s="33" t="n">
        <v>636.71</v>
      </c>
      <c r="O68" s="33" t="n">
        <v>143.59</v>
      </c>
      <c r="P68" s="34" t="n">
        <v>517.42</v>
      </c>
      <c r="Q68" s="35" t="n">
        <f aca="false">(O68+P68)/J68</f>
        <v>0.550841666666667</v>
      </c>
      <c r="R68" s="36" t="n">
        <f aca="false">SUM(B68,J68)/2</f>
        <v>1725</v>
      </c>
      <c r="S68" s="37" t="n">
        <f aca="false">SUM(C68,K68)/2</f>
        <v>1156.805</v>
      </c>
      <c r="T68" s="38" t="n">
        <f aca="false">SUM(D68,L68)/2</f>
        <v>64.23</v>
      </c>
      <c r="U68" s="37" t="n">
        <f aca="false">SUM(E68,M68)/2</f>
        <v>0.285</v>
      </c>
      <c r="V68" s="37" t="n">
        <f aca="false">SUM(F68,N68)/2</f>
        <v>898.355</v>
      </c>
      <c r="W68" s="37" t="n">
        <f aca="false">SUM(G68,O68)/2</f>
        <v>205.81</v>
      </c>
      <c r="X68" s="37" t="n">
        <f aca="false">SUM(H68,P68)/2</f>
        <v>753.095</v>
      </c>
      <c r="Y68" s="39" t="n">
        <f aca="false">(W68+X68)*100/R68</f>
        <v>55.5886956521739</v>
      </c>
      <c r="Z68" s="16"/>
      <c r="AA68" s="16"/>
    </row>
    <row r="69" customFormat="false" ht="15" hidden="false" customHeight="false" outlineLevel="0" collapsed="false">
      <c r="A69" s="28" t="s">
        <v>79</v>
      </c>
      <c r="B69" s="29" t="n">
        <v>2250</v>
      </c>
      <c r="C69" s="30" t="n">
        <v>1510</v>
      </c>
      <c r="D69" s="30" t="n">
        <v>61.18</v>
      </c>
      <c r="E69" s="30" t="n">
        <v>0.02</v>
      </c>
      <c r="F69" s="30" t="n">
        <v>1160</v>
      </c>
      <c r="G69" s="30" t="n">
        <v>270.61</v>
      </c>
      <c r="H69" s="40" t="n">
        <v>988.52</v>
      </c>
      <c r="I69" s="31" t="n">
        <f aca="false">(G69+H69)*100/B69</f>
        <v>55.9613333333333</v>
      </c>
      <c r="J69" s="32" t="n">
        <v>1200</v>
      </c>
      <c r="K69" s="33" t="n">
        <v>899.05</v>
      </c>
      <c r="L69" s="41" t="n">
        <v>68.33</v>
      </c>
      <c r="M69" s="33" t="n">
        <v>0.52</v>
      </c>
      <c r="N69" s="33" t="n">
        <v>681.02</v>
      </c>
      <c r="O69" s="33" t="n">
        <v>194.61</v>
      </c>
      <c r="P69" s="34" t="n">
        <v>461.97</v>
      </c>
      <c r="Q69" s="35" t="n">
        <f aca="false">(O69+P69)/J69</f>
        <v>0.54715</v>
      </c>
      <c r="R69" s="36" t="n">
        <f aca="false">SUM(B69,J69)/2</f>
        <v>1725</v>
      </c>
      <c r="S69" s="37" t="n">
        <f aca="false">SUM(C69,K69)/2</f>
        <v>1204.525</v>
      </c>
      <c r="T69" s="38" t="n">
        <f aca="false">SUM(D69,L69)/2</f>
        <v>64.755</v>
      </c>
      <c r="U69" s="37" t="n">
        <f aca="false">SUM(E69,M69)/2</f>
        <v>0.27</v>
      </c>
      <c r="V69" s="37" t="n">
        <f aca="false">SUM(F69,N69)/2</f>
        <v>920.51</v>
      </c>
      <c r="W69" s="37" t="n">
        <f aca="false">SUM(G69,O69)/2</f>
        <v>232.61</v>
      </c>
      <c r="X69" s="37" t="n">
        <f aca="false">SUM(H69,P69)/2</f>
        <v>725.245</v>
      </c>
      <c r="Y69" s="39" t="n">
        <f aca="false">(W69+X69)*100/R69</f>
        <v>55.5278260869565</v>
      </c>
      <c r="Z69" s="16"/>
      <c r="AA69" s="16"/>
    </row>
    <row r="70" customFormat="false" ht="15" hidden="false" customHeight="false" outlineLevel="0" collapsed="false">
      <c r="A70" s="28" t="s">
        <v>80</v>
      </c>
      <c r="B70" s="29" t="n">
        <v>2250</v>
      </c>
      <c r="C70" s="30" t="n">
        <v>1510</v>
      </c>
      <c r="D70" s="30" t="n">
        <v>61.19</v>
      </c>
      <c r="E70" s="30" t="n">
        <v>0.02</v>
      </c>
      <c r="F70" s="30" t="n">
        <v>1160</v>
      </c>
      <c r="G70" s="30" t="n">
        <v>273.2</v>
      </c>
      <c r="H70" s="40" t="n">
        <v>988.27</v>
      </c>
      <c r="I70" s="31" t="n">
        <f aca="false">(G70+H70)*100/B70</f>
        <v>56.0653333333333</v>
      </c>
      <c r="J70" s="32" t="n">
        <v>1200</v>
      </c>
      <c r="K70" s="34" t="n">
        <v>994.5</v>
      </c>
      <c r="L70" s="33" t="n">
        <v>68.59</v>
      </c>
      <c r="M70" s="32" t="n">
        <v>0.49</v>
      </c>
      <c r="N70" s="33" t="n">
        <v>725.12</v>
      </c>
      <c r="O70" s="33" t="n">
        <v>240.92</v>
      </c>
      <c r="P70" s="34" t="n">
        <v>422.26</v>
      </c>
      <c r="Q70" s="35" t="n">
        <f aca="false">(O70+P70)/J70</f>
        <v>0.55265</v>
      </c>
      <c r="R70" s="36" t="n">
        <f aca="false">SUM(B70,J70)/2</f>
        <v>1725</v>
      </c>
      <c r="S70" s="37" t="n">
        <f aca="false">SUM(C70,K70)/2</f>
        <v>1252.25</v>
      </c>
      <c r="T70" s="38" t="n">
        <f aca="false">SUM(D70,L70)/2</f>
        <v>64.89</v>
      </c>
      <c r="U70" s="37" t="n">
        <f aca="false">SUM(E70,M70)/2</f>
        <v>0.255</v>
      </c>
      <c r="V70" s="37" t="n">
        <f aca="false">SUM(F70,N70)/2</f>
        <v>942.56</v>
      </c>
      <c r="W70" s="37" t="n">
        <f aca="false">SUM(G70,O70)/2</f>
        <v>257.06</v>
      </c>
      <c r="X70" s="37" t="n">
        <f aca="false">SUM(H70,P70)/2</f>
        <v>705.265</v>
      </c>
      <c r="Y70" s="39" t="n">
        <f aca="false">(W70+X70)*100/R70</f>
        <v>55.7869565217391</v>
      </c>
      <c r="Z70" s="16"/>
      <c r="AA70" s="16"/>
    </row>
    <row r="71" customFormat="false" ht="15" hidden="false" customHeight="false" outlineLevel="0" collapsed="false">
      <c r="A71" s="28" t="s">
        <v>81</v>
      </c>
      <c r="B71" s="29" t="n">
        <v>2250</v>
      </c>
      <c r="C71" s="30" t="n">
        <v>1520</v>
      </c>
      <c r="D71" s="30" t="n">
        <v>61.19</v>
      </c>
      <c r="E71" s="30" t="n">
        <v>0.02</v>
      </c>
      <c r="F71" s="30" t="n">
        <v>1160</v>
      </c>
      <c r="G71" s="30" t="n">
        <v>275.79</v>
      </c>
      <c r="H71" s="40" t="n">
        <v>988.02</v>
      </c>
      <c r="I71" s="31" t="n">
        <f aca="false">(G71+H71)*100/B71</f>
        <v>56.1693333333333</v>
      </c>
      <c r="J71" s="32" t="n">
        <v>1200</v>
      </c>
      <c r="K71" s="33" t="n">
        <v>1090</v>
      </c>
      <c r="L71" s="42" t="n">
        <v>68.19</v>
      </c>
      <c r="M71" s="33" t="n">
        <v>0.46</v>
      </c>
      <c r="N71" s="33" t="n">
        <v>762.88</v>
      </c>
      <c r="O71" s="33" t="n">
        <v>290.41</v>
      </c>
      <c r="P71" s="34" t="n">
        <v>384.13</v>
      </c>
      <c r="Q71" s="35" t="n">
        <f aca="false">(O71+P71)/J71</f>
        <v>0.562116666666667</v>
      </c>
      <c r="R71" s="36" t="n">
        <f aca="false">SUM(B71,J71)/2</f>
        <v>1725</v>
      </c>
      <c r="S71" s="37" t="n">
        <f aca="false">SUM(C71,K71)/2</f>
        <v>1305</v>
      </c>
      <c r="T71" s="38" t="n">
        <f aca="false">SUM(D71,L71)/2</f>
        <v>64.69</v>
      </c>
      <c r="U71" s="37" t="n">
        <f aca="false">SUM(E71,M71)/2</f>
        <v>0.24</v>
      </c>
      <c r="V71" s="37" t="n">
        <f aca="false">SUM(F71,N71)/2</f>
        <v>961.44</v>
      </c>
      <c r="W71" s="37" t="n">
        <f aca="false">SUM(G71,O71)/2</f>
        <v>283.1</v>
      </c>
      <c r="X71" s="37" t="n">
        <f aca="false">SUM(H71,P71)/2</f>
        <v>686.075</v>
      </c>
      <c r="Y71" s="39" t="n">
        <f aca="false">(W71+X71)*100/R71</f>
        <v>56.1840579710145</v>
      </c>
      <c r="Z71" s="16"/>
      <c r="AA71" s="16"/>
    </row>
    <row r="72" customFormat="false" ht="15" hidden="false" customHeight="false" outlineLevel="0" collapsed="false">
      <c r="A72" s="28" t="s">
        <v>82</v>
      </c>
      <c r="B72" s="29" t="n">
        <v>2250</v>
      </c>
      <c r="C72" s="30" t="n">
        <v>1520</v>
      </c>
      <c r="D72" s="30" t="n">
        <v>61.2</v>
      </c>
      <c r="E72" s="30" t="n">
        <v>0.02</v>
      </c>
      <c r="F72" s="30" t="n">
        <v>1160</v>
      </c>
      <c r="G72" s="30" t="n">
        <v>278.37</v>
      </c>
      <c r="H72" s="40" t="n">
        <v>987.77</v>
      </c>
      <c r="I72" s="31" t="n">
        <f aca="false">(G72+H72)*100/B72</f>
        <v>56.2728888888889</v>
      </c>
      <c r="J72" s="32" t="n">
        <v>1200</v>
      </c>
      <c r="K72" s="33" t="n">
        <v>1190</v>
      </c>
      <c r="L72" s="33" t="n">
        <v>67.31</v>
      </c>
      <c r="M72" s="33" t="n">
        <v>0.43</v>
      </c>
      <c r="N72" s="33" t="n">
        <v>789.11</v>
      </c>
      <c r="O72" s="33" t="n">
        <v>380.73</v>
      </c>
      <c r="P72" s="34" t="n">
        <v>349.7</v>
      </c>
      <c r="Q72" s="35" t="n">
        <f aca="false">(O72+P72)/J72</f>
        <v>0.608691666666667</v>
      </c>
      <c r="R72" s="36" t="n">
        <f aca="false">SUM(B72,J72)/2</f>
        <v>1725</v>
      </c>
      <c r="S72" s="37" t="n">
        <f aca="false">SUM(C72,K72)/2</f>
        <v>1355</v>
      </c>
      <c r="T72" s="38" t="n">
        <f aca="false">SUM(D72,L72)/2</f>
        <v>64.255</v>
      </c>
      <c r="U72" s="37" t="n">
        <f aca="false">SUM(E72,M72)/2</f>
        <v>0.225</v>
      </c>
      <c r="V72" s="37" t="n">
        <f aca="false">SUM(F72,N72)/2</f>
        <v>974.555</v>
      </c>
      <c r="W72" s="37" t="n">
        <f aca="false">SUM(G72,O72)/2</f>
        <v>329.55</v>
      </c>
      <c r="X72" s="37" t="n">
        <f aca="false">SUM(H72,P72)/2</f>
        <v>668.735</v>
      </c>
      <c r="Y72" s="39" t="n">
        <f aca="false">(W72+X72)*100/R72</f>
        <v>57.8715942028986</v>
      </c>
      <c r="Z72" s="16"/>
      <c r="AA72" s="16"/>
    </row>
    <row r="73" customFormat="false" ht="15" hidden="false" customHeight="false" outlineLevel="0" collapsed="false">
      <c r="A73" s="28" t="s">
        <v>83</v>
      </c>
      <c r="B73" s="29" t="n">
        <v>2250</v>
      </c>
      <c r="C73" s="30" t="n">
        <v>1520</v>
      </c>
      <c r="D73" s="30" t="n">
        <v>61.2</v>
      </c>
      <c r="E73" s="30" t="n">
        <v>0.02</v>
      </c>
      <c r="F73" s="30" t="n">
        <v>1160</v>
      </c>
      <c r="G73" s="30" t="n">
        <v>280.96</v>
      </c>
      <c r="H73" s="40" t="n">
        <v>987.53</v>
      </c>
      <c r="I73" s="31" t="n">
        <f aca="false">(G73+H73)*100/B73</f>
        <v>56.3773333333333</v>
      </c>
      <c r="J73" s="32" t="n">
        <v>1200</v>
      </c>
      <c r="K73" s="33" t="n">
        <v>1280</v>
      </c>
      <c r="L73" s="33" t="n">
        <v>66.07</v>
      </c>
      <c r="M73" s="33" t="n">
        <v>0.4</v>
      </c>
      <c r="N73" s="33" t="n">
        <v>810.79</v>
      </c>
      <c r="O73" s="33" t="n">
        <v>450.12</v>
      </c>
      <c r="P73" s="34" t="n">
        <v>331.16</v>
      </c>
      <c r="Q73" s="35" t="n">
        <f aca="false">(O73+P73)/J73</f>
        <v>0.651066666666667</v>
      </c>
      <c r="R73" s="36" t="n">
        <f aca="false">SUM(B73,J73)/2</f>
        <v>1725</v>
      </c>
      <c r="S73" s="37" t="n">
        <f aca="false">SUM(C73,K73)/2</f>
        <v>1400</v>
      </c>
      <c r="T73" s="38" t="n">
        <f aca="false">SUM(D73,L73)/2</f>
        <v>63.635</v>
      </c>
      <c r="U73" s="37" t="n">
        <f aca="false">SUM(E73,M73)/2</f>
        <v>0.21</v>
      </c>
      <c r="V73" s="37" t="n">
        <f aca="false">SUM(F73,N73)/2</f>
        <v>985.395</v>
      </c>
      <c r="W73" s="37" t="n">
        <f aca="false">SUM(G73,O73)/2</f>
        <v>365.54</v>
      </c>
      <c r="X73" s="37" t="n">
        <f aca="false">SUM(H73,P73)/2</f>
        <v>659.345</v>
      </c>
      <c r="Y73" s="39" t="n">
        <f aca="false">(W73+X73)*100/R73</f>
        <v>59.4136231884058</v>
      </c>
      <c r="Z73" s="16"/>
      <c r="AA73" s="16"/>
    </row>
    <row r="74" customFormat="false" ht="15" hidden="false" customHeight="false" outlineLevel="0" collapsed="false">
      <c r="A74" s="28" t="s">
        <v>84</v>
      </c>
      <c r="B74" s="29" t="n">
        <v>2250</v>
      </c>
      <c r="C74" s="30" t="n">
        <v>1760</v>
      </c>
      <c r="D74" s="30" t="n">
        <v>62.62</v>
      </c>
      <c r="E74" s="30" t="n">
        <v>0.03</v>
      </c>
      <c r="F74" s="30" t="n">
        <v>1240</v>
      </c>
      <c r="G74" s="30" t="n">
        <v>443.25</v>
      </c>
      <c r="H74" s="40" t="n">
        <v>904.09</v>
      </c>
      <c r="I74" s="31" t="n">
        <f aca="false">(G74+H74)*100/B74</f>
        <v>59.8817777777778</v>
      </c>
      <c r="J74" s="32" t="n">
        <v>1200</v>
      </c>
      <c r="K74" s="33" t="n">
        <v>825.13</v>
      </c>
      <c r="L74" s="33" t="n">
        <v>67.22</v>
      </c>
      <c r="M74" s="33" t="n">
        <v>0.57</v>
      </c>
      <c r="N74" s="33" t="n">
        <v>623.38</v>
      </c>
      <c r="O74" s="33" t="n">
        <v>176.68</v>
      </c>
      <c r="P74" s="34" t="n">
        <v>517.55</v>
      </c>
      <c r="Q74" s="35" t="n">
        <f aca="false">(O74+P74)/J74</f>
        <v>0.578525</v>
      </c>
      <c r="R74" s="36" t="n">
        <f aca="false">SUM(B74,J74)/2</f>
        <v>1725</v>
      </c>
      <c r="S74" s="37" t="n">
        <f aca="false">SUM(C74,K74)/2</f>
        <v>1292.565</v>
      </c>
      <c r="T74" s="38" t="n">
        <f aca="false">SUM(D74,L74)/2</f>
        <v>64.92</v>
      </c>
      <c r="U74" s="37" t="n">
        <f aca="false">SUM(E74,M74)/2</f>
        <v>0.3</v>
      </c>
      <c r="V74" s="37" t="n">
        <f aca="false">SUM(F74,N74)/2</f>
        <v>931.69</v>
      </c>
      <c r="W74" s="37" t="n">
        <f aca="false">SUM(G74,O74)/2</f>
        <v>309.965</v>
      </c>
      <c r="X74" s="37" t="n">
        <f aca="false">SUM(H74,P74)/2</f>
        <v>710.82</v>
      </c>
      <c r="Y74" s="39" t="n">
        <f aca="false">(W74+X74)*100/R74</f>
        <v>59.1759420289855</v>
      </c>
      <c r="Z74" s="16"/>
      <c r="AA74" s="16"/>
    </row>
    <row r="75" customFormat="false" ht="15" hidden="false" customHeight="false" outlineLevel="0" collapsed="false">
      <c r="A75" s="28" t="s">
        <v>85</v>
      </c>
      <c r="B75" s="29" t="n">
        <v>2250</v>
      </c>
      <c r="C75" s="30" t="n">
        <v>1760</v>
      </c>
      <c r="D75" s="30" t="n">
        <v>62.61</v>
      </c>
      <c r="E75" s="30" t="n">
        <v>0.03</v>
      </c>
      <c r="F75" s="30" t="n">
        <v>1240</v>
      </c>
      <c r="G75" s="30" t="n">
        <v>445.98</v>
      </c>
      <c r="H75" s="40" t="n">
        <v>903.84</v>
      </c>
      <c r="I75" s="31" t="n">
        <f aca="false">(G75+H75)*100/B75</f>
        <v>59.992</v>
      </c>
      <c r="J75" s="32" t="n">
        <v>1200</v>
      </c>
      <c r="K75" s="33" t="n">
        <v>920.57</v>
      </c>
      <c r="L75" s="33" t="n">
        <v>68.26</v>
      </c>
      <c r="M75" s="33" t="n">
        <v>0.55</v>
      </c>
      <c r="N75" s="33" t="n">
        <v>667.48</v>
      </c>
      <c r="O75" s="33" t="n">
        <v>223</v>
      </c>
      <c r="P75" s="34" t="n">
        <v>477.84</v>
      </c>
      <c r="Q75" s="35" t="n">
        <f aca="false">(O75+P75)/J75</f>
        <v>0.584033333333333</v>
      </c>
      <c r="R75" s="36" t="n">
        <f aca="false">SUM(B75,J75)/2</f>
        <v>1725</v>
      </c>
      <c r="S75" s="37" t="n">
        <f aca="false">SUM(C75,K75)/2</f>
        <v>1340.285</v>
      </c>
      <c r="T75" s="38" t="n">
        <f aca="false">SUM(D75,L75)/2</f>
        <v>65.435</v>
      </c>
      <c r="U75" s="37" t="n">
        <f aca="false">SUM(E75,M75)/2</f>
        <v>0.29</v>
      </c>
      <c r="V75" s="37" t="n">
        <f aca="false">SUM(F75,N75)/2</f>
        <v>953.74</v>
      </c>
      <c r="W75" s="37" t="n">
        <f aca="false">SUM(G75,O75)/2</f>
        <v>334.49</v>
      </c>
      <c r="X75" s="37" t="n">
        <f aca="false">SUM(H75,P75)/2</f>
        <v>690.84</v>
      </c>
      <c r="Y75" s="39" t="n">
        <f aca="false">(W75+X75)*100/R75</f>
        <v>59.4394202898551</v>
      </c>
      <c r="Z75" s="16"/>
      <c r="AA75" s="16"/>
    </row>
    <row r="76" customFormat="false" ht="15" hidden="false" customHeight="false" outlineLevel="0" collapsed="false">
      <c r="A76" s="43" t="s">
        <v>86</v>
      </c>
      <c r="B76" s="44" t="n">
        <v>2250</v>
      </c>
      <c r="C76" s="45" t="n">
        <v>1770</v>
      </c>
      <c r="D76" s="45" t="n">
        <v>62.59</v>
      </c>
      <c r="E76" s="45" t="n">
        <v>0.03</v>
      </c>
      <c r="F76" s="45" t="n">
        <v>1240</v>
      </c>
      <c r="G76" s="45" t="n">
        <v>448.71</v>
      </c>
      <c r="H76" s="46" t="n">
        <v>903.59</v>
      </c>
      <c r="I76" s="47" t="n">
        <f aca="false">(G76+H76)*100/B76</f>
        <v>60.1022222222222</v>
      </c>
      <c r="J76" s="44" t="n">
        <v>1200</v>
      </c>
      <c r="K76" s="45" t="n">
        <v>1020</v>
      </c>
      <c r="L76" s="45" t="n">
        <v>68.58</v>
      </c>
      <c r="M76" s="45" t="n">
        <v>0.52</v>
      </c>
      <c r="N76" s="45" t="n">
        <v>711.58</v>
      </c>
      <c r="O76" s="45" t="n">
        <v>269.32</v>
      </c>
      <c r="P76" s="46" t="n">
        <v>438.13</v>
      </c>
      <c r="Q76" s="48" t="n">
        <f aca="false">(O76+P76)/J76</f>
        <v>0.589541666666667</v>
      </c>
      <c r="R76" s="49" t="n">
        <f aca="false">SUM(B76,J76)/2</f>
        <v>1725</v>
      </c>
      <c r="S76" s="45" t="n">
        <f aca="false">SUM(C76,K76)/2</f>
        <v>1395</v>
      </c>
      <c r="T76" s="50" t="n">
        <f aca="false">SUM(D76,L76)/2</f>
        <v>65.585</v>
      </c>
      <c r="U76" s="45" t="n">
        <f aca="false">SUM(E76,M76)/2</f>
        <v>0.275</v>
      </c>
      <c r="V76" s="45" t="n">
        <f aca="false">SUM(F76,N76)/2</f>
        <v>975.79</v>
      </c>
      <c r="W76" s="45" t="n">
        <f aca="false">SUM(G76,O76)/2</f>
        <v>359.015</v>
      </c>
      <c r="X76" s="45" t="n">
        <f aca="false">SUM(H76,P76)/2</f>
        <v>670.86</v>
      </c>
      <c r="Y76" s="51" t="n">
        <f aca="false">(W76+X76)*100/R76</f>
        <v>59.7028985507246</v>
      </c>
      <c r="Z76" s="16"/>
      <c r="AA76" s="16"/>
    </row>
    <row r="77" customFormat="false" ht="15" hidden="false" customHeight="false" outlineLevel="0" collapsed="false">
      <c r="A77" s="28" t="s">
        <v>87</v>
      </c>
      <c r="B77" s="29" t="n">
        <v>2250</v>
      </c>
      <c r="C77" s="30" t="n">
        <v>1770</v>
      </c>
      <c r="D77" s="30" t="n">
        <v>62.57</v>
      </c>
      <c r="E77" s="30" t="n">
        <v>0.03</v>
      </c>
      <c r="F77" s="30" t="n">
        <v>1240</v>
      </c>
      <c r="G77" s="30" t="n">
        <v>451.45</v>
      </c>
      <c r="H77" s="40" t="n">
        <v>903.34</v>
      </c>
      <c r="I77" s="31" t="n">
        <f aca="false">(G77+H77)*100/B77</f>
        <v>60.2128888888889</v>
      </c>
      <c r="J77" s="32" t="n">
        <v>1200</v>
      </c>
      <c r="K77" s="33" t="n">
        <v>1110</v>
      </c>
      <c r="L77" s="33" t="n">
        <v>68.26</v>
      </c>
      <c r="M77" s="33" t="n">
        <v>0.5</v>
      </c>
      <c r="N77" s="33" t="n">
        <v>752.91</v>
      </c>
      <c r="O77" s="33" t="n">
        <v>333.92</v>
      </c>
      <c r="P77" s="34" t="n">
        <v>389.33</v>
      </c>
      <c r="Q77" s="35" t="n">
        <f aca="false">(O77+P77)/J77</f>
        <v>0.602708333333333</v>
      </c>
      <c r="R77" s="36" t="n">
        <f aca="false">SUM(B77,J77)/2</f>
        <v>1725</v>
      </c>
      <c r="S77" s="37" t="n">
        <f aca="false">SUM(C77,K77)/2</f>
        <v>1440</v>
      </c>
      <c r="T77" s="38" t="n">
        <f aca="false">SUM(D77,L77)/2</f>
        <v>65.415</v>
      </c>
      <c r="U77" s="37" t="n">
        <f aca="false">SUM(E77,M77)/2</f>
        <v>0.265</v>
      </c>
      <c r="V77" s="37" t="n">
        <f aca="false">SUM(F77,N77)/2</f>
        <v>996.455</v>
      </c>
      <c r="W77" s="37" t="n">
        <f aca="false">SUM(G77,O77)/2</f>
        <v>392.685</v>
      </c>
      <c r="X77" s="37" t="n">
        <f aca="false">SUM(H77,P77)/2</f>
        <v>646.335</v>
      </c>
      <c r="Y77" s="39" t="n">
        <f aca="false">(W77+X77)*100/R77</f>
        <v>60.2330434782609</v>
      </c>
      <c r="Z77" s="16"/>
      <c r="AA77" s="16"/>
    </row>
    <row r="78" customFormat="false" ht="15" hidden="false" customHeight="false" outlineLevel="0" collapsed="false">
      <c r="A78" s="28" t="s">
        <v>88</v>
      </c>
      <c r="B78" s="29" t="n">
        <v>2250</v>
      </c>
      <c r="C78" s="30" t="n">
        <v>1770</v>
      </c>
      <c r="D78" s="30" t="n">
        <v>62.55</v>
      </c>
      <c r="E78" s="30" t="n">
        <v>0.03</v>
      </c>
      <c r="F78" s="30" t="n">
        <v>1240</v>
      </c>
      <c r="G78" s="30" t="n">
        <v>454.18</v>
      </c>
      <c r="H78" s="40" t="n">
        <v>903.09</v>
      </c>
      <c r="I78" s="31" t="n">
        <f aca="false">(G78+H78)*100/B78</f>
        <v>60.3231111111111</v>
      </c>
      <c r="J78" s="32" t="n">
        <v>1200</v>
      </c>
      <c r="K78" s="33" t="n">
        <v>1210</v>
      </c>
      <c r="L78" s="33" t="n">
        <v>67.46</v>
      </c>
      <c r="M78" s="33" t="n">
        <v>0.47</v>
      </c>
      <c r="N78" s="33" t="n">
        <v>782.59</v>
      </c>
      <c r="O78" s="33" t="n">
        <v>392.25</v>
      </c>
      <c r="P78" s="34" t="n">
        <v>358</v>
      </c>
      <c r="Q78" s="35" t="n">
        <f aca="false">(O78+P78)/J78</f>
        <v>0.625208333333333</v>
      </c>
      <c r="R78" s="36" t="n">
        <f aca="false">SUM(B78,J78)/2</f>
        <v>1725</v>
      </c>
      <c r="S78" s="37" t="n">
        <f aca="false">SUM(C78,K78)/2</f>
        <v>1490</v>
      </c>
      <c r="T78" s="38" t="n">
        <f aca="false">SUM(D78,L78)/2</f>
        <v>65.005</v>
      </c>
      <c r="U78" s="37" t="n">
        <f aca="false">SUM(E78,M78)/2</f>
        <v>0.25</v>
      </c>
      <c r="V78" s="37" t="n">
        <f aca="false">SUM(F78,N78)/2</f>
        <v>1011.295</v>
      </c>
      <c r="W78" s="37" t="n">
        <f aca="false">SUM(G78,O78)/2</f>
        <v>423.215</v>
      </c>
      <c r="X78" s="37" t="n">
        <f aca="false">SUM(H78,P78)/2</f>
        <v>630.545</v>
      </c>
      <c r="Y78" s="39" t="n">
        <f aca="false">(W78+X78)*100/R78</f>
        <v>61.0875362318841</v>
      </c>
      <c r="Z78" s="16"/>
      <c r="AA78" s="16"/>
    </row>
    <row r="79" customFormat="false" ht="15" hidden="false" customHeight="false" outlineLevel="0" collapsed="false">
      <c r="A79" s="28" t="s">
        <v>89</v>
      </c>
      <c r="B79" s="29" t="n">
        <v>2250</v>
      </c>
      <c r="C79" s="30" t="n">
        <v>1780</v>
      </c>
      <c r="D79" s="30" t="n">
        <v>62.54</v>
      </c>
      <c r="E79" s="30" t="n">
        <v>0.03</v>
      </c>
      <c r="F79" s="30" t="n">
        <v>1240</v>
      </c>
      <c r="G79" s="30" t="n">
        <v>456.91</v>
      </c>
      <c r="H79" s="40" t="n">
        <v>902.84</v>
      </c>
      <c r="I79" s="31" t="n">
        <f aca="false">(G79+H79)*100/B79</f>
        <v>60.4333333333333</v>
      </c>
      <c r="J79" s="32" t="n">
        <v>1200</v>
      </c>
      <c r="K79" s="33" t="n">
        <v>1300</v>
      </c>
      <c r="L79" s="33" t="n">
        <v>66.3</v>
      </c>
      <c r="M79" s="33" t="n">
        <v>0.44</v>
      </c>
      <c r="N79" s="33" t="n">
        <v>807.87</v>
      </c>
      <c r="O79" s="33" t="n">
        <v>468.63</v>
      </c>
      <c r="P79" s="34" t="n">
        <v>337.66</v>
      </c>
      <c r="Q79" s="35" t="n">
        <f aca="false">(O79+P79)/J79</f>
        <v>0.671908333333333</v>
      </c>
      <c r="R79" s="36" t="n">
        <f aca="false">SUM(B79,J79)/2</f>
        <v>1725</v>
      </c>
      <c r="S79" s="37" t="n">
        <f aca="false">SUM(C79,K79)/2</f>
        <v>1540</v>
      </c>
      <c r="T79" s="38" t="n">
        <f aca="false">SUM(D79,L79)/2</f>
        <v>64.42</v>
      </c>
      <c r="U79" s="37" t="n">
        <f aca="false">SUM(E79,M79)/2</f>
        <v>0.235</v>
      </c>
      <c r="V79" s="37" t="n">
        <f aca="false">SUM(F79,N79)/2</f>
        <v>1023.935</v>
      </c>
      <c r="W79" s="37" t="n">
        <f aca="false">SUM(G79,O79)/2</f>
        <v>462.77</v>
      </c>
      <c r="X79" s="37" t="n">
        <f aca="false">SUM(H79,P79)/2</f>
        <v>620.25</v>
      </c>
      <c r="Y79" s="39" t="n">
        <f aca="false">(W79+X79)*100/R79</f>
        <v>62.783768115942</v>
      </c>
      <c r="Z79" s="16"/>
      <c r="AA79" s="16"/>
    </row>
    <row r="80" customFormat="false" ht="15" hidden="false" customHeight="false" outlineLevel="0" collapsed="false">
      <c r="A80" s="28" t="s">
        <v>90</v>
      </c>
      <c r="B80" s="29" t="n">
        <v>2250</v>
      </c>
      <c r="C80" s="30" t="n">
        <v>1780</v>
      </c>
      <c r="D80" s="52" t="n">
        <v>62.52</v>
      </c>
      <c r="E80" s="30" t="n">
        <v>0.02</v>
      </c>
      <c r="F80" s="30" t="n">
        <v>1240</v>
      </c>
      <c r="G80" s="30" t="n">
        <v>459.64</v>
      </c>
      <c r="H80" s="40" t="n">
        <v>902.59</v>
      </c>
      <c r="I80" s="31" t="n">
        <f aca="false">(G80+H80)*100/B80</f>
        <v>60.5435555555556</v>
      </c>
      <c r="J80" s="32" t="n">
        <v>1200</v>
      </c>
      <c r="K80" s="33" t="n">
        <v>1400</v>
      </c>
      <c r="L80" s="33" t="n">
        <v>64.9</v>
      </c>
      <c r="M80" s="33" t="n">
        <v>0.42</v>
      </c>
      <c r="N80" s="33" t="n">
        <v>829.55</v>
      </c>
      <c r="O80" s="33" t="n">
        <v>538.02</v>
      </c>
      <c r="P80" s="34" t="n">
        <v>319.12</v>
      </c>
      <c r="Q80" s="35" t="n">
        <f aca="false">(O80+P80)/J80</f>
        <v>0.714283333333333</v>
      </c>
      <c r="R80" s="36" t="n">
        <f aca="false">SUM(B80,J80)/2</f>
        <v>1725</v>
      </c>
      <c r="S80" s="37" t="n">
        <f aca="false">SUM(C80,K80)/2</f>
        <v>1590</v>
      </c>
      <c r="T80" s="38" t="n">
        <f aca="false">SUM(D80,L80)/2</f>
        <v>63.71</v>
      </c>
      <c r="U80" s="37" t="n">
        <f aca="false">SUM(E80,M80)/2</f>
        <v>0.22</v>
      </c>
      <c r="V80" s="37" t="n">
        <f aca="false">SUM(F80,N80)/2</f>
        <v>1034.775</v>
      </c>
      <c r="W80" s="37" t="n">
        <f aca="false">SUM(G80,O80)/2</f>
        <v>498.83</v>
      </c>
      <c r="X80" s="37" t="n">
        <f aca="false">SUM(H80,P80)/2</f>
        <v>610.855</v>
      </c>
      <c r="Y80" s="39" t="n">
        <f aca="false">(W80+X80)*100/R80</f>
        <v>64.3295652173913</v>
      </c>
      <c r="Z80" s="16"/>
      <c r="AA80" s="16"/>
    </row>
    <row r="81" customFormat="false" ht="15" hidden="false" customHeight="false" outlineLevel="0" collapsed="false">
      <c r="A81" s="28" t="s">
        <v>91</v>
      </c>
      <c r="B81" s="29" t="n">
        <v>2250</v>
      </c>
      <c r="C81" s="40" t="n">
        <v>1920</v>
      </c>
      <c r="D81" s="30" t="n">
        <v>62.83</v>
      </c>
      <c r="E81" s="29" t="n">
        <v>0.03</v>
      </c>
      <c r="F81" s="30" t="n">
        <v>1270</v>
      </c>
      <c r="G81" s="30" t="n">
        <v>593.37</v>
      </c>
      <c r="H81" s="40" t="n">
        <v>874.72</v>
      </c>
      <c r="I81" s="31" t="n">
        <f aca="false">(G81+H81)*100/B81</f>
        <v>65.2484444444444</v>
      </c>
      <c r="J81" s="32" t="n">
        <v>1200</v>
      </c>
      <c r="K81" s="33" t="n">
        <v>900.14</v>
      </c>
      <c r="L81" s="33" t="n">
        <v>67.67</v>
      </c>
      <c r="M81" s="33" t="n">
        <v>0.57</v>
      </c>
      <c r="N81" s="33" t="n">
        <v>643.61</v>
      </c>
      <c r="O81" s="33" t="n">
        <v>224</v>
      </c>
      <c r="P81" s="34" t="n">
        <v>501.83</v>
      </c>
      <c r="Q81" s="35" t="n">
        <f aca="false">(O81+P81)/J81</f>
        <v>0.604858333333333</v>
      </c>
      <c r="R81" s="36" t="n">
        <f aca="false">SUM(B81,J81)/2</f>
        <v>1725</v>
      </c>
      <c r="S81" s="37" t="n">
        <f aca="false">SUM(C81,K81)/2</f>
        <v>1410.07</v>
      </c>
      <c r="T81" s="38" t="n">
        <f aca="false">SUM(D81,L81)/2</f>
        <v>65.25</v>
      </c>
      <c r="U81" s="37" t="n">
        <f aca="false">SUM(E81,M81)/2</f>
        <v>0.3</v>
      </c>
      <c r="V81" s="37" t="n">
        <f aca="false">SUM(F81,N81)/2</f>
        <v>956.805</v>
      </c>
      <c r="W81" s="37" t="n">
        <f aca="false">SUM(G81,O81)/2</f>
        <v>408.685</v>
      </c>
      <c r="X81" s="37" t="n">
        <f aca="false">SUM(H81,P81)/2</f>
        <v>688.275</v>
      </c>
      <c r="Y81" s="39" t="n">
        <f aca="false">(W81+X81)*100/R81</f>
        <v>63.591884057971</v>
      </c>
      <c r="Z81" s="16"/>
      <c r="AA81" s="16"/>
    </row>
    <row r="82" customFormat="false" ht="15" hidden="false" customHeight="false" outlineLevel="0" collapsed="false">
      <c r="A82" s="28" t="s">
        <v>92</v>
      </c>
      <c r="B82" s="29" t="n">
        <v>2250</v>
      </c>
      <c r="C82" s="30" t="n">
        <v>1920</v>
      </c>
      <c r="D82" s="19" t="n">
        <v>62.8</v>
      </c>
      <c r="E82" s="30" t="n">
        <v>0.03</v>
      </c>
      <c r="F82" s="30" t="n">
        <v>1270</v>
      </c>
      <c r="G82" s="30" t="n">
        <v>596.88</v>
      </c>
      <c r="H82" s="40" t="n">
        <v>874.72</v>
      </c>
      <c r="I82" s="31" t="n">
        <f aca="false">(G82+H82)*100/B82</f>
        <v>65.4044444444445</v>
      </c>
      <c r="J82" s="32" t="n">
        <v>1200</v>
      </c>
      <c r="K82" s="33" t="n">
        <v>995.59</v>
      </c>
      <c r="L82" s="33" t="n">
        <v>68.28</v>
      </c>
      <c r="M82" s="33" t="n">
        <v>0.55</v>
      </c>
      <c r="N82" s="33" t="n">
        <v>687.71</v>
      </c>
      <c r="O82" s="33" t="n">
        <v>270.31</v>
      </c>
      <c r="P82" s="34" t="n">
        <v>462.12</v>
      </c>
      <c r="Q82" s="35" t="n">
        <f aca="false">(O82+P82)/J82</f>
        <v>0.610358333333333</v>
      </c>
      <c r="R82" s="36" t="n">
        <f aca="false">SUM(B82,J82)/2</f>
        <v>1725</v>
      </c>
      <c r="S82" s="37" t="n">
        <f aca="false">SUM(C82,K82)/2</f>
        <v>1457.795</v>
      </c>
      <c r="T82" s="38" t="n">
        <f aca="false">SUM(D82,L82)/2</f>
        <v>65.54</v>
      </c>
      <c r="U82" s="37" t="n">
        <f aca="false">SUM(E82,M82)/2</f>
        <v>0.29</v>
      </c>
      <c r="V82" s="37" t="n">
        <f aca="false">SUM(F82,N82)/2</f>
        <v>978.855</v>
      </c>
      <c r="W82" s="37" t="n">
        <f aca="false">SUM(G82,O82)/2</f>
        <v>433.595</v>
      </c>
      <c r="X82" s="37" t="n">
        <f aca="false">SUM(H82,P82)/2</f>
        <v>668.42</v>
      </c>
      <c r="Y82" s="39" t="n">
        <f aca="false">(W82+X82)*100/R82</f>
        <v>63.8849275362319</v>
      </c>
      <c r="Z82" s="16"/>
      <c r="AA82" s="16"/>
    </row>
    <row r="83" customFormat="false" ht="15" hidden="false" customHeight="false" outlineLevel="0" collapsed="false">
      <c r="A83" s="28" t="s">
        <v>93</v>
      </c>
      <c r="B83" s="29" t="n">
        <v>2250</v>
      </c>
      <c r="C83" s="30" t="n">
        <v>1930</v>
      </c>
      <c r="D83" s="30" t="n">
        <v>62.78</v>
      </c>
      <c r="E83" s="30" t="n">
        <v>0.03</v>
      </c>
      <c r="F83" s="30" t="n">
        <v>1270</v>
      </c>
      <c r="G83" s="30" t="n">
        <v>600.38</v>
      </c>
      <c r="H83" s="40" t="n">
        <v>874.72</v>
      </c>
      <c r="I83" s="31" t="n">
        <f aca="false">(G83+H83)*100/B83</f>
        <v>65.56</v>
      </c>
      <c r="J83" s="32" t="n">
        <v>1200</v>
      </c>
      <c r="K83" s="33" t="n">
        <v>1090</v>
      </c>
      <c r="L83" s="33" t="n">
        <v>68.24</v>
      </c>
      <c r="M83" s="33" t="n">
        <v>0.53</v>
      </c>
      <c r="N83" s="33" t="n">
        <v>729.17</v>
      </c>
      <c r="O83" s="33" t="n">
        <v>333.78</v>
      </c>
      <c r="P83" s="34" t="n">
        <v>414.48</v>
      </c>
      <c r="Q83" s="35" t="n">
        <f aca="false">(O83+P83)/J83</f>
        <v>0.62355</v>
      </c>
      <c r="R83" s="36" t="n">
        <f aca="false">SUM(B83,J83)/2</f>
        <v>1725</v>
      </c>
      <c r="S83" s="37" t="n">
        <f aca="false">SUM(C83,K83)/2</f>
        <v>1510</v>
      </c>
      <c r="T83" s="38" t="n">
        <f aca="false">SUM(D83,L83)/2</f>
        <v>65.51</v>
      </c>
      <c r="U83" s="37" t="n">
        <f aca="false">SUM(E83,M83)/2</f>
        <v>0.28</v>
      </c>
      <c r="V83" s="37" t="n">
        <f aca="false">SUM(F83,N83)/2</f>
        <v>999.585</v>
      </c>
      <c r="W83" s="37" t="n">
        <f aca="false">SUM(G83,O83)/2</f>
        <v>467.08</v>
      </c>
      <c r="X83" s="37" t="n">
        <f aca="false">SUM(H83,P83)/2</f>
        <v>644.6</v>
      </c>
      <c r="Y83" s="39" t="n">
        <f aca="false">(W83+X83)*100/R83</f>
        <v>64.4452173913044</v>
      </c>
      <c r="Z83" s="16"/>
      <c r="AA83" s="16"/>
    </row>
    <row r="84" customFormat="false" ht="15" hidden="false" customHeight="false" outlineLevel="0" collapsed="false">
      <c r="A84" s="28" t="s">
        <v>94</v>
      </c>
      <c r="B84" s="29" t="n">
        <v>2250</v>
      </c>
      <c r="C84" s="30" t="n">
        <v>1930</v>
      </c>
      <c r="D84" s="30" t="n">
        <v>62.75</v>
      </c>
      <c r="E84" s="30" t="n">
        <v>0.03</v>
      </c>
      <c r="F84" s="30" t="n">
        <v>1270</v>
      </c>
      <c r="G84" s="30" t="n">
        <v>603.89</v>
      </c>
      <c r="H84" s="40" t="n">
        <v>874.72</v>
      </c>
      <c r="I84" s="31" t="n">
        <f aca="false">(G84+H84)*100/B84</f>
        <v>65.716</v>
      </c>
      <c r="J84" s="32" t="n">
        <v>1200</v>
      </c>
      <c r="K84" s="33" t="n">
        <v>1190</v>
      </c>
      <c r="L84" s="33" t="n">
        <v>67.67</v>
      </c>
      <c r="M84" s="33" t="n">
        <v>0.5</v>
      </c>
      <c r="N84" s="33" t="n">
        <v>765.19</v>
      </c>
      <c r="O84" s="33" t="n">
        <v>388.93</v>
      </c>
      <c r="P84" s="34" t="n">
        <v>381.56</v>
      </c>
      <c r="Q84" s="35" t="n">
        <f aca="false">(O84+P84)/J84</f>
        <v>0.642075</v>
      </c>
      <c r="R84" s="36" t="n">
        <f aca="false">SUM(B84,J84)/2</f>
        <v>1725</v>
      </c>
      <c r="S84" s="37" t="n">
        <f aca="false">SUM(C84,K84)/2</f>
        <v>1560</v>
      </c>
      <c r="T84" s="38" t="n">
        <f aca="false">SUM(D84,L84)/2</f>
        <v>65.21</v>
      </c>
      <c r="U84" s="37" t="n">
        <f aca="false">SUM(E84,M84)/2</f>
        <v>0.265</v>
      </c>
      <c r="V84" s="37" t="n">
        <f aca="false">SUM(F84,N84)/2</f>
        <v>1017.595</v>
      </c>
      <c r="W84" s="37" t="n">
        <f aca="false">SUM(G84,O84)/2</f>
        <v>496.41</v>
      </c>
      <c r="X84" s="37" t="n">
        <f aca="false">SUM(H84,P84)/2</f>
        <v>628.14</v>
      </c>
      <c r="Y84" s="39" t="n">
        <f aca="false">(W84+X84)*100/R84</f>
        <v>65.1913043478261</v>
      </c>
      <c r="Z84" s="16"/>
      <c r="AA84" s="16"/>
    </row>
    <row r="85" customFormat="false" ht="15" hidden="false" customHeight="false" outlineLevel="0" collapsed="false">
      <c r="A85" s="28" t="s">
        <v>95</v>
      </c>
      <c r="B85" s="29" t="n">
        <v>2250</v>
      </c>
      <c r="C85" s="30" t="n">
        <v>1930</v>
      </c>
      <c r="D85" s="30" t="n">
        <v>62.72</v>
      </c>
      <c r="E85" s="30" t="n">
        <v>0.03</v>
      </c>
      <c r="F85" s="30" t="n">
        <v>1270</v>
      </c>
      <c r="G85" s="30" t="n">
        <v>607.4</v>
      </c>
      <c r="H85" s="40" t="n">
        <v>874.72</v>
      </c>
      <c r="I85" s="31" t="n">
        <f aca="false">(G85+H85)*100/B85</f>
        <v>65.872</v>
      </c>
      <c r="J85" s="32" t="n">
        <v>1200</v>
      </c>
      <c r="K85" s="33" t="n">
        <v>1280</v>
      </c>
      <c r="L85" s="33" t="n">
        <v>66.7</v>
      </c>
      <c r="M85" s="33" t="n">
        <v>0.48</v>
      </c>
      <c r="N85" s="33" t="n">
        <v>794.87</v>
      </c>
      <c r="O85" s="33" t="n">
        <v>447.26</v>
      </c>
      <c r="P85" s="34" t="n">
        <v>350.22</v>
      </c>
      <c r="Q85" s="35" t="n">
        <f aca="false">(O85+P85)/J85</f>
        <v>0.664566666666667</v>
      </c>
      <c r="R85" s="36" t="n">
        <f aca="false">SUM(B85,J85)/2</f>
        <v>1725</v>
      </c>
      <c r="S85" s="37" t="n">
        <f aca="false">SUM(C85,K85)/2</f>
        <v>1605</v>
      </c>
      <c r="T85" s="38" t="n">
        <f aca="false">SUM(D85,L85)/2</f>
        <v>64.71</v>
      </c>
      <c r="U85" s="37" t="n">
        <f aca="false">SUM(E85,M85)/2</f>
        <v>0.255</v>
      </c>
      <c r="V85" s="37" t="n">
        <f aca="false">SUM(F85,N85)/2</f>
        <v>1032.435</v>
      </c>
      <c r="W85" s="37" t="n">
        <f aca="false">SUM(G85,O85)/2</f>
        <v>527.33</v>
      </c>
      <c r="X85" s="37" t="n">
        <f aca="false">SUM(H85,P85)/2</f>
        <v>612.47</v>
      </c>
      <c r="Y85" s="39" t="n">
        <f aca="false">(W85+X85)*100/R85</f>
        <v>66.0753623188406</v>
      </c>
      <c r="Z85" s="16"/>
      <c r="AA85" s="16"/>
    </row>
    <row r="86" customFormat="false" ht="15" hidden="false" customHeight="false" outlineLevel="0" collapsed="false">
      <c r="A86" s="28" t="s">
        <v>96</v>
      </c>
      <c r="B86" s="29" t="n">
        <v>2250</v>
      </c>
      <c r="C86" s="30" t="n">
        <v>1940</v>
      </c>
      <c r="D86" s="30" t="n">
        <v>62.69</v>
      </c>
      <c r="E86" s="30" t="n">
        <v>0.03</v>
      </c>
      <c r="F86" s="30" t="n">
        <v>1270</v>
      </c>
      <c r="G86" s="30" t="n">
        <v>610.91</v>
      </c>
      <c r="H86" s="40" t="n">
        <v>874.72</v>
      </c>
      <c r="I86" s="31" t="n">
        <f aca="false">(G86+H86)*100/B86</f>
        <v>66.028</v>
      </c>
      <c r="J86" s="32" t="n">
        <v>1200</v>
      </c>
      <c r="K86" s="33" t="n">
        <v>1380</v>
      </c>
      <c r="L86" s="33" t="n">
        <v>65.45</v>
      </c>
      <c r="M86" s="33" t="n">
        <v>0.45</v>
      </c>
      <c r="N86" s="33" t="n">
        <v>820.15</v>
      </c>
      <c r="O86" s="33" t="n">
        <v>524.63</v>
      </c>
      <c r="P86" s="34" t="n">
        <v>329.88</v>
      </c>
      <c r="Q86" s="35" t="n">
        <f aca="false">(O86+P86)/J86</f>
        <v>0.712091666666667</v>
      </c>
      <c r="R86" s="36" t="n">
        <f aca="false">SUM(B86,J86)/2</f>
        <v>1725</v>
      </c>
      <c r="S86" s="37" t="n">
        <f aca="false">SUM(C86,K86)/2</f>
        <v>1660</v>
      </c>
      <c r="T86" s="38" t="n">
        <f aca="false">SUM(D86,L86)/2</f>
        <v>64.07</v>
      </c>
      <c r="U86" s="37" t="n">
        <f aca="false">SUM(E86,M86)/2</f>
        <v>0.24</v>
      </c>
      <c r="V86" s="37" t="n">
        <f aca="false">SUM(F86,N86)/2</f>
        <v>1045.075</v>
      </c>
      <c r="W86" s="37" t="n">
        <f aca="false">SUM(G86,O86)/2</f>
        <v>567.77</v>
      </c>
      <c r="X86" s="37" t="n">
        <f aca="false">SUM(H86,P86)/2</f>
        <v>602.3</v>
      </c>
      <c r="Y86" s="39" t="n">
        <f aca="false">(W86+X86)*100/R86</f>
        <v>67.8301449275362</v>
      </c>
      <c r="Z86" s="16"/>
      <c r="AA86" s="16"/>
    </row>
    <row r="87" customFormat="false" ht="15" hidden="false" customHeight="false" outlineLevel="0" collapsed="false">
      <c r="A87" s="28" t="s">
        <v>97</v>
      </c>
      <c r="B87" s="29" t="n">
        <v>2250</v>
      </c>
      <c r="C87" s="30" t="n">
        <v>1940</v>
      </c>
      <c r="D87" s="30" t="n">
        <v>62.66</v>
      </c>
      <c r="E87" s="30" t="n">
        <v>0.02</v>
      </c>
      <c r="F87" s="30" t="n">
        <v>1270</v>
      </c>
      <c r="G87" s="30" t="n">
        <v>614.42</v>
      </c>
      <c r="H87" s="40" t="n">
        <v>874.72</v>
      </c>
      <c r="I87" s="31" t="n">
        <f aca="false">(G87+H87)*100/B87</f>
        <v>66.184</v>
      </c>
      <c r="J87" s="32" t="n">
        <v>1200</v>
      </c>
      <c r="K87" s="33" t="n">
        <v>1470</v>
      </c>
      <c r="L87" s="33" t="n">
        <v>64</v>
      </c>
      <c r="M87" s="33" t="n">
        <v>0.43</v>
      </c>
      <c r="N87" s="33" t="n">
        <v>841.83</v>
      </c>
      <c r="O87" s="33" t="n">
        <v>594.02</v>
      </c>
      <c r="P87" s="34" t="n">
        <v>311.35</v>
      </c>
      <c r="Q87" s="35" t="n">
        <f aca="false">(O87+P87)/J87</f>
        <v>0.754475</v>
      </c>
      <c r="R87" s="36" t="n">
        <f aca="false">SUM(B87,J87)/2</f>
        <v>1725</v>
      </c>
      <c r="S87" s="37" t="n">
        <f aca="false">SUM(C87,K87)/2</f>
        <v>1705</v>
      </c>
      <c r="T87" s="38" t="n">
        <f aca="false">SUM(D87,L87)/2</f>
        <v>63.33</v>
      </c>
      <c r="U87" s="37" t="n">
        <f aca="false">SUM(E87,M87)/2</f>
        <v>0.225</v>
      </c>
      <c r="V87" s="37" t="n">
        <f aca="false">SUM(F87,N87)/2</f>
        <v>1055.915</v>
      </c>
      <c r="W87" s="37" t="n">
        <f aca="false">SUM(G87,O87)/2</f>
        <v>604.22</v>
      </c>
      <c r="X87" s="37" t="n">
        <f aca="false">SUM(H87,P87)/2</f>
        <v>593.035</v>
      </c>
      <c r="Y87" s="39" t="n">
        <f aca="false">(W87+X87)*100/R87</f>
        <v>69.4060869565218</v>
      </c>
      <c r="Z87" s="16"/>
      <c r="AA87" s="16"/>
    </row>
    <row r="88" customFormat="false" ht="15" hidden="false" customHeight="false" outlineLevel="0" collapsed="false">
      <c r="A88" s="28" t="s">
        <v>98</v>
      </c>
      <c r="B88" s="29" t="n">
        <v>2250</v>
      </c>
      <c r="C88" s="30" t="n">
        <v>2280</v>
      </c>
      <c r="D88" s="30" t="n">
        <v>62.04</v>
      </c>
      <c r="E88" s="30" t="n">
        <v>0.03</v>
      </c>
      <c r="F88" s="30" t="n">
        <v>1340</v>
      </c>
      <c r="G88" s="30" t="n">
        <v>863.2</v>
      </c>
      <c r="H88" s="40" t="n">
        <v>814.36</v>
      </c>
      <c r="I88" s="31" t="n">
        <f aca="false">(G88+H88)*100/B88</f>
        <v>74.5582222222222</v>
      </c>
      <c r="J88" s="32" t="n">
        <v>1200</v>
      </c>
      <c r="K88" s="33" t="n">
        <v>1080</v>
      </c>
      <c r="L88" s="33" t="n">
        <v>66.55</v>
      </c>
      <c r="M88" s="33" t="n">
        <v>0.57</v>
      </c>
      <c r="N88" s="33" t="n">
        <v>683.48</v>
      </c>
      <c r="O88" s="33" t="n">
        <v>361.98</v>
      </c>
      <c r="P88" s="34" t="n">
        <v>463.28</v>
      </c>
      <c r="Q88" s="35" t="n">
        <f aca="false">(O88+P88)/J88</f>
        <v>0.687716666666667</v>
      </c>
      <c r="R88" s="36" t="n">
        <f aca="false">SUM(B88,J88)/2</f>
        <v>1725</v>
      </c>
      <c r="S88" s="37" t="n">
        <f aca="false">SUM(C88,K88)/2</f>
        <v>1680</v>
      </c>
      <c r="T88" s="38" t="n">
        <f aca="false">SUM(D88,L88)/2</f>
        <v>64.295</v>
      </c>
      <c r="U88" s="37" t="n">
        <f aca="false">SUM(E88,M88)/2</f>
        <v>0.3</v>
      </c>
      <c r="V88" s="37" t="n">
        <f aca="false">SUM(F88,N88)/2</f>
        <v>1011.74</v>
      </c>
      <c r="W88" s="37" t="n">
        <f aca="false">SUM(G88,O88)/2</f>
        <v>612.59</v>
      </c>
      <c r="X88" s="37" t="n">
        <f aca="false">SUM(H88,P88)/2</f>
        <v>638.82</v>
      </c>
      <c r="Y88" s="39" t="n">
        <f aca="false">(W88+X88)*100/R88</f>
        <v>72.5455072463768</v>
      </c>
      <c r="Z88" s="16"/>
      <c r="AA88" s="16"/>
    </row>
    <row r="89" customFormat="false" ht="15" hidden="false" customHeight="false" outlineLevel="0" collapsed="false">
      <c r="A89" s="28" t="s">
        <v>99</v>
      </c>
      <c r="B89" s="29" t="n">
        <v>2250</v>
      </c>
      <c r="C89" s="30" t="n">
        <v>2280</v>
      </c>
      <c r="D89" s="30" t="n">
        <v>62</v>
      </c>
      <c r="E89" s="30" t="n">
        <v>0.03</v>
      </c>
      <c r="F89" s="30" t="n">
        <v>1340</v>
      </c>
      <c r="G89" s="30" t="n">
        <v>866.71</v>
      </c>
      <c r="H89" s="40" t="n">
        <v>814.36</v>
      </c>
      <c r="I89" s="31" t="n">
        <f aca="false">(G89+H89)*100/B89</f>
        <v>74.7142222222222</v>
      </c>
      <c r="J89" s="32" t="n">
        <v>1200</v>
      </c>
      <c r="K89" s="33" t="n">
        <v>1180</v>
      </c>
      <c r="L89" s="33" t="n">
        <v>66.49</v>
      </c>
      <c r="M89" s="33" t="n">
        <v>0.55</v>
      </c>
      <c r="N89" s="33" t="n">
        <v>719.5</v>
      </c>
      <c r="O89" s="33" t="n">
        <v>417.14</v>
      </c>
      <c r="P89" s="34" t="n">
        <v>430.36</v>
      </c>
      <c r="Q89" s="35" t="n">
        <f aca="false">(O89+P89)/J89</f>
        <v>0.70625</v>
      </c>
      <c r="R89" s="36" t="n">
        <f aca="false">SUM(B89,J89)/2</f>
        <v>1725</v>
      </c>
      <c r="S89" s="37" t="n">
        <f aca="false">SUM(C89,K89)/2</f>
        <v>1730</v>
      </c>
      <c r="T89" s="38" t="n">
        <f aca="false">SUM(D89,L89)/2</f>
        <v>64.245</v>
      </c>
      <c r="U89" s="37" t="n">
        <f aca="false">SUM(E89,M89)/2</f>
        <v>0.29</v>
      </c>
      <c r="V89" s="37" t="n">
        <f aca="false">SUM(F89,N89)/2</f>
        <v>1029.75</v>
      </c>
      <c r="W89" s="37" t="n">
        <f aca="false">SUM(G89,O89)/2</f>
        <v>641.925</v>
      </c>
      <c r="X89" s="37" t="n">
        <f aca="false">SUM(H89,P89)/2</f>
        <v>622.36</v>
      </c>
      <c r="Y89" s="39" t="n">
        <f aca="false">(W89+X89)*100/R89</f>
        <v>73.291884057971</v>
      </c>
      <c r="Z89" s="16"/>
      <c r="AA89" s="16"/>
    </row>
    <row r="90" customFormat="false" ht="15" hidden="false" customHeight="false" outlineLevel="0" collapsed="false">
      <c r="A90" s="28" t="s">
        <v>100</v>
      </c>
      <c r="B90" s="29" t="n">
        <v>2250</v>
      </c>
      <c r="C90" s="30" t="n">
        <v>2290</v>
      </c>
      <c r="D90" s="30" t="n">
        <v>61.95</v>
      </c>
      <c r="E90" s="30" t="n">
        <v>0.03</v>
      </c>
      <c r="F90" s="30" t="n">
        <v>1340</v>
      </c>
      <c r="G90" s="30" t="n">
        <v>870.22</v>
      </c>
      <c r="H90" s="40" t="n">
        <v>814.36</v>
      </c>
      <c r="I90" s="31" t="n">
        <f aca="false">(G90+H90)*100/B90</f>
        <v>74.8702222222222</v>
      </c>
      <c r="J90" s="32" t="n">
        <v>1200</v>
      </c>
      <c r="K90" s="33" t="n">
        <v>1280</v>
      </c>
      <c r="L90" s="33" t="n">
        <v>66</v>
      </c>
      <c r="M90" s="33" t="n">
        <v>0.53</v>
      </c>
      <c r="N90" s="33" t="n">
        <v>755.52</v>
      </c>
      <c r="O90" s="33" t="n">
        <v>472.29</v>
      </c>
      <c r="P90" s="34" t="n">
        <v>397.44</v>
      </c>
      <c r="Q90" s="35" t="n">
        <f aca="false">(O90+P90)/J90</f>
        <v>0.724775</v>
      </c>
      <c r="R90" s="36" t="n">
        <f aca="false">SUM(B90,J90)/2</f>
        <v>1725</v>
      </c>
      <c r="S90" s="37" t="n">
        <f aca="false">SUM(C90,K90)/2</f>
        <v>1785</v>
      </c>
      <c r="T90" s="38" t="n">
        <f aca="false">SUM(D90,L90)/2</f>
        <v>63.975</v>
      </c>
      <c r="U90" s="37" t="n">
        <f aca="false">SUM(E90,M90)/2</f>
        <v>0.28</v>
      </c>
      <c r="V90" s="37" t="n">
        <f aca="false">SUM(F90,N90)/2</f>
        <v>1047.76</v>
      </c>
      <c r="W90" s="37" t="n">
        <f aca="false">SUM(G90,O90)/2</f>
        <v>671.255</v>
      </c>
      <c r="X90" s="37" t="n">
        <f aca="false">SUM(H90,P90)/2</f>
        <v>605.9</v>
      </c>
      <c r="Y90" s="39" t="n">
        <f aca="false">(W90+X90)*100/R90</f>
        <v>74.0379710144928</v>
      </c>
      <c r="Z90" s="16"/>
      <c r="AA90" s="16"/>
    </row>
    <row r="91" customFormat="false" ht="15" hidden="false" customHeight="false" outlineLevel="0" collapsed="false">
      <c r="A91" s="28" t="s">
        <v>101</v>
      </c>
      <c r="B91" s="29" t="n">
        <v>2250</v>
      </c>
      <c r="C91" s="30" t="n">
        <v>2290</v>
      </c>
      <c r="D91" s="30" t="n">
        <v>61.91</v>
      </c>
      <c r="E91" s="30" t="n">
        <v>0.03</v>
      </c>
      <c r="F91" s="30" t="n">
        <v>1340</v>
      </c>
      <c r="G91" s="30" t="n">
        <v>873.73</v>
      </c>
      <c r="H91" s="40" t="n">
        <v>814.36</v>
      </c>
      <c r="I91" s="31" t="n">
        <f aca="false">(G91+H91)*100/B91</f>
        <v>75.0262222222222</v>
      </c>
      <c r="J91" s="32" t="n">
        <v>1200</v>
      </c>
      <c r="K91" s="33" t="n">
        <v>1370</v>
      </c>
      <c r="L91" s="33" t="n">
        <v>65.16</v>
      </c>
      <c r="M91" s="33" t="n">
        <v>0.52</v>
      </c>
      <c r="N91" s="33" t="n">
        <v>791.54</v>
      </c>
      <c r="O91" s="33" t="n">
        <v>527.45</v>
      </c>
      <c r="P91" s="34" t="n">
        <v>364.52</v>
      </c>
      <c r="Q91" s="35" t="n">
        <f aca="false">(O91+P91)/J91</f>
        <v>0.743308333333333</v>
      </c>
      <c r="R91" s="36" t="n">
        <f aca="false">SUM(B91,J91)/2</f>
        <v>1725</v>
      </c>
      <c r="S91" s="37" t="n">
        <f aca="false">SUM(C91,K91)/2</f>
        <v>1830</v>
      </c>
      <c r="T91" s="38" t="n">
        <f aca="false">SUM(D91,L91)/2</f>
        <v>63.535</v>
      </c>
      <c r="U91" s="37" t="n">
        <f aca="false">SUM(E91,M91)/2</f>
        <v>0.275</v>
      </c>
      <c r="V91" s="37" t="n">
        <f aca="false">SUM(F91,N91)/2</f>
        <v>1065.77</v>
      </c>
      <c r="W91" s="37" t="n">
        <f aca="false">SUM(G91,O91)/2</f>
        <v>700.59</v>
      </c>
      <c r="X91" s="37" t="n">
        <f aca="false">SUM(H91,P91)/2</f>
        <v>589.44</v>
      </c>
      <c r="Y91" s="39" t="n">
        <f aca="false">(W91+X91)*100/R91</f>
        <v>74.784347826087</v>
      </c>
      <c r="Z91" s="16"/>
      <c r="AA91" s="16"/>
    </row>
    <row r="92" customFormat="false" ht="15" hidden="false" customHeight="false" outlineLevel="0" collapsed="false">
      <c r="A92" s="28" t="s">
        <v>102</v>
      </c>
      <c r="B92" s="29" t="n">
        <v>2250</v>
      </c>
      <c r="C92" s="30" t="n">
        <v>2290</v>
      </c>
      <c r="D92" s="30" t="n">
        <v>61.87</v>
      </c>
      <c r="E92" s="30" t="n">
        <v>0.03</v>
      </c>
      <c r="F92" s="30" t="n">
        <v>1340</v>
      </c>
      <c r="G92" s="30" t="n">
        <v>877.24</v>
      </c>
      <c r="H92" s="40" t="n">
        <v>814.36</v>
      </c>
      <c r="I92" s="31" t="n">
        <f aca="false">(G92+H92)*100/B92</f>
        <v>75.1822222222222</v>
      </c>
      <c r="J92" s="32" t="n">
        <v>1200</v>
      </c>
      <c r="K92" s="33" t="n">
        <v>1470</v>
      </c>
      <c r="L92" s="33" t="n">
        <v>64.07</v>
      </c>
      <c r="M92" s="33" t="n">
        <v>0.5</v>
      </c>
      <c r="N92" s="33" t="n">
        <v>821.23</v>
      </c>
      <c r="O92" s="33" t="n">
        <v>585.77</v>
      </c>
      <c r="P92" s="34" t="n">
        <v>333.19</v>
      </c>
      <c r="Q92" s="35" t="n">
        <f aca="false">(O92+P92)/J92</f>
        <v>0.7658</v>
      </c>
      <c r="R92" s="36" t="n">
        <f aca="false">SUM(B92,J92)/2</f>
        <v>1725</v>
      </c>
      <c r="S92" s="37" t="n">
        <f aca="false">SUM(C92,K92)/2</f>
        <v>1880</v>
      </c>
      <c r="T92" s="38" t="n">
        <f aca="false">SUM(D92,L92)/2</f>
        <v>62.97</v>
      </c>
      <c r="U92" s="37" t="n">
        <f aca="false">SUM(E92,M92)/2</f>
        <v>0.265</v>
      </c>
      <c r="V92" s="37" t="n">
        <f aca="false">SUM(F92,N92)/2</f>
        <v>1080.615</v>
      </c>
      <c r="W92" s="37" t="n">
        <f aca="false">SUM(G92,O92)/2</f>
        <v>731.505</v>
      </c>
      <c r="X92" s="37" t="n">
        <f aca="false">SUM(H92,P92)/2</f>
        <v>573.775</v>
      </c>
      <c r="Y92" s="39" t="n">
        <f aca="false">(W92+X92)*100/R92</f>
        <v>75.6684057971014</v>
      </c>
      <c r="Z92" s="16"/>
      <c r="AA92" s="16"/>
    </row>
    <row r="93" customFormat="false" ht="15" hidden="false" customHeight="false" outlineLevel="0" collapsed="false">
      <c r="A93" s="28" t="s">
        <v>103</v>
      </c>
      <c r="B93" s="29" t="n">
        <v>2250</v>
      </c>
      <c r="C93" s="30" t="n">
        <v>2300</v>
      </c>
      <c r="D93" s="30" t="n">
        <v>61.83</v>
      </c>
      <c r="E93" s="30" t="n">
        <v>0.03</v>
      </c>
      <c r="F93" s="30" t="n">
        <v>1340</v>
      </c>
      <c r="G93" s="30" t="n">
        <v>880.75</v>
      </c>
      <c r="H93" s="40" t="n">
        <v>814.36</v>
      </c>
      <c r="I93" s="31" t="n">
        <f aca="false">(G93+H93)*100/B93</f>
        <v>75.3382222222222</v>
      </c>
      <c r="J93" s="32" t="n">
        <v>1200</v>
      </c>
      <c r="K93" s="33" t="n">
        <v>1560</v>
      </c>
      <c r="L93" s="33" t="n">
        <v>62.79</v>
      </c>
      <c r="M93" s="33" t="n">
        <v>0.48</v>
      </c>
      <c r="N93" s="33" t="n">
        <v>846.51</v>
      </c>
      <c r="O93" s="33" t="n">
        <v>665.32</v>
      </c>
      <c r="P93" s="34" t="n">
        <v>312.85</v>
      </c>
      <c r="Q93" s="35" t="n">
        <f aca="false">(O93+P93)/J93</f>
        <v>0.815141666666667</v>
      </c>
      <c r="R93" s="36" t="n">
        <f aca="false">SUM(B93,J93)/2</f>
        <v>1725</v>
      </c>
      <c r="S93" s="37" t="n">
        <f aca="false">SUM(C93,K93)/2</f>
        <v>1930</v>
      </c>
      <c r="T93" s="38" t="n">
        <f aca="false">SUM(D93,L93)/2</f>
        <v>62.31</v>
      </c>
      <c r="U93" s="37" t="n">
        <f aca="false">SUM(E93,M93)/2</f>
        <v>0.255</v>
      </c>
      <c r="V93" s="37" t="n">
        <f aca="false">SUM(F93,N93)/2</f>
        <v>1093.255</v>
      </c>
      <c r="W93" s="37" t="n">
        <f aca="false">SUM(G93,O93)/2</f>
        <v>773.035</v>
      </c>
      <c r="X93" s="37" t="n">
        <f aca="false">SUM(H93,P93)/2</f>
        <v>563.605</v>
      </c>
      <c r="Y93" s="39" t="n">
        <f aca="false">(W93+X93)*100/R93</f>
        <v>77.4863768115942</v>
      </c>
      <c r="Z93" s="16"/>
      <c r="AA93" s="16"/>
    </row>
    <row r="94" customFormat="false" ht="15" hidden="false" customHeight="false" outlineLevel="0" collapsed="false">
      <c r="A94" s="28" t="s">
        <v>104</v>
      </c>
      <c r="B94" s="29" t="n">
        <v>2250</v>
      </c>
      <c r="C94" s="30" t="n">
        <v>2300</v>
      </c>
      <c r="D94" s="30" t="n">
        <v>61.79</v>
      </c>
      <c r="E94" s="30" t="n">
        <v>0.03</v>
      </c>
      <c r="F94" s="30" t="n">
        <v>1340</v>
      </c>
      <c r="G94" s="30" t="n">
        <v>884.26</v>
      </c>
      <c r="H94" s="40" t="n">
        <v>814.36</v>
      </c>
      <c r="I94" s="31" t="n">
        <f aca="false">(G94+H94)*100/B94</f>
        <v>75.4942222222222</v>
      </c>
      <c r="J94" s="32" t="n">
        <v>1200</v>
      </c>
      <c r="K94" s="33" t="n">
        <v>1660</v>
      </c>
      <c r="L94" s="33" t="n">
        <v>61.4</v>
      </c>
      <c r="M94" s="33" t="n">
        <v>0.46</v>
      </c>
      <c r="N94" s="33" t="n">
        <v>868.18</v>
      </c>
      <c r="O94" s="33" t="n">
        <v>734.71</v>
      </c>
      <c r="P94" s="34" t="n">
        <v>294.31</v>
      </c>
      <c r="Q94" s="35" t="n">
        <f aca="false">(O94+P94)/J94</f>
        <v>0.857516666666667</v>
      </c>
      <c r="R94" s="36" t="n">
        <f aca="false">SUM(B94,J94)/2</f>
        <v>1725</v>
      </c>
      <c r="S94" s="37" t="n">
        <f aca="false">SUM(C94,K94)/2</f>
        <v>1980</v>
      </c>
      <c r="T94" s="38" t="n">
        <f aca="false">SUM(D94,L94)/2</f>
        <v>61.595</v>
      </c>
      <c r="U94" s="37" t="n">
        <f aca="false">SUM(E94,M94)/2</f>
        <v>0.245</v>
      </c>
      <c r="V94" s="37" t="n">
        <f aca="false">SUM(F94,N94)/2</f>
        <v>1104.09</v>
      </c>
      <c r="W94" s="37" t="n">
        <f aca="false">SUM(G94,O94)/2</f>
        <v>809.485</v>
      </c>
      <c r="X94" s="37" t="n">
        <f aca="false">SUM(H94,P94)/2</f>
        <v>554.335</v>
      </c>
      <c r="Y94" s="39" t="n">
        <f aca="false">(W94+X94)*100/R94</f>
        <v>79.0620289855073</v>
      </c>
      <c r="Z94" s="16"/>
      <c r="AA94" s="16"/>
    </row>
    <row r="95" customFormat="false" ht="15" hidden="false" customHeight="false" outlineLevel="0" collapsed="false">
      <c r="A95" s="28" t="s">
        <v>105</v>
      </c>
      <c r="B95" s="29" t="n">
        <v>2250</v>
      </c>
      <c r="C95" s="30" t="n">
        <v>2580</v>
      </c>
      <c r="D95" s="30" t="n">
        <v>60.45</v>
      </c>
      <c r="E95" s="30" t="n">
        <v>0.03</v>
      </c>
      <c r="F95" s="30" t="n">
        <v>1400</v>
      </c>
      <c r="G95" s="30" t="n">
        <v>1080</v>
      </c>
      <c r="H95" s="40" t="n">
        <v>762.68</v>
      </c>
      <c r="I95" s="31" t="n">
        <f aca="false">(G95+H95)*100/B95</f>
        <v>81.8968888888889</v>
      </c>
      <c r="J95" s="32" t="n">
        <v>1200</v>
      </c>
      <c r="K95" s="33" t="n">
        <v>1220</v>
      </c>
      <c r="L95" s="33" t="n">
        <v>64.81</v>
      </c>
      <c r="M95" s="33" t="n">
        <v>0.56</v>
      </c>
      <c r="N95" s="33" t="n">
        <v>703.31</v>
      </c>
      <c r="O95" s="33" t="n">
        <v>463.58</v>
      </c>
      <c r="P95" s="34" t="n">
        <v>450.54</v>
      </c>
      <c r="Q95" s="35" t="n">
        <f aca="false">(O95+P95)/J95</f>
        <v>0.761766666666667</v>
      </c>
      <c r="R95" s="36" t="n">
        <f aca="false">SUM(B95,J95)/2</f>
        <v>1725</v>
      </c>
      <c r="S95" s="37" t="n">
        <f aca="false">SUM(C95,K95)/2</f>
        <v>1900</v>
      </c>
      <c r="T95" s="38" t="n">
        <f aca="false">SUM(D95,L95)/2</f>
        <v>62.63</v>
      </c>
      <c r="U95" s="37" t="n">
        <f aca="false">SUM(E95,M95)/2</f>
        <v>0.295</v>
      </c>
      <c r="V95" s="37" t="n">
        <f aca="false">SUM(F95,N95)/2</f>
        <v>1051.655</v>
      </c>
      <c r="W95" s="37" t="n">
        <f aca="false">SUM(G95,O95)/2</f>
        <v>771.79</v>
      </c>
      <c r="X95" s="37" t="n">
        <f aca="false">SUM(H95,P95)/2</f>
        <v>606.61</v>
      </c>
      <c r="Y95" s="39" t="n">
        <f aca="false">(W95+X95)*100/R95</f>
        <v>79.9072463768116</v>
      </c>
      <c r="Z95" s="16"/>
      <c r="AA95" s="16"/>
    </row>
    <row r="96" customFormat="false" ht="15" hidden="false" customHeight="false" outlineLevel="0" collapsed="false">
      <c r="A96" s="28" t="s">
        <v>106</v>
      </c>
      <c r="B96" s="29" t="n">
        <v>2250</v>
      </c>
      <c r="C96" s="30" t="n">
        <v>2580</v>
      </c>
      <c r="D96" s="30" t="n">
        <v>60.4</v>
      </c>
      <c r="E96" s="30" t="n">
        <v>0.03</v>
      </c>
      <c r="F96" s="30" t="n">
        <v>1400</v>
      </c>
      <c r="G96" s="30" t="n">
        <v>1090</v>
      </c>
      <c r="H96" s="40" t="n">
        <v>762.68</v>
      </c>
      <c r="I96" s="31" t="n">
        <f aca="false">(G96+H96)*100/B96</f>
        <v>82.3413333333333</v>
      </c>
      <c r="J96" s="32" t="n">
        <v>1200</v>
      </c>
      <c r="K96" s="33" t="n">
        <v>1320</v>
      </c>
      <c r="L96" s="33" t="n">
        <v>64.46</v>
      </c>
      <c r="M96" s="33" t="n">
        <v>0.55</v>
      </c>
      <c r="N96" s="33" t="n">
        <v>739.34</v>
      </c>
      <c r="O96" s="33" t="n">
        <v>518.74</v>
      </c>
      <c r="P96" s="34" t="n">
        <v>417.62</v>
      </c>
      <c r="Q96" s="35" t="n">
        <f aca="false">(O96+P96)/J96</f>
        <v>0.7803</v>
      </c>
      <c r="R96" s="36" t="n">
        <f aca="false">SUM(B96,J96)/2</f>
        <v>1725</v>
      </c>
      <c r="S96" s="37" t="n">
        <f aca="false">SUM(C96,K96)/2</f>
        <v>1950</v>
      </c>
      <c r="T96" s="38" t="n">
        <f aca="false">SUM(D96,L96)/2</f>
        <v>62.43</v>
      </c>
      <c r="U96" s="37" t="n">
        <f aca="false">SUM(E96,M96)/2</f>
        <v>0.29</v>
      </c>
      <c r="V96" s="37" t="n">
        <f aca="false">SUM(F96,N96)/2</f>
        <v>1069.67</v>
      </c>
      <c r="W96" s="37" t="n">
        <f aca="false">SUM(G96,O96)/2</f>
        <v>804.37</v>
      </c>
      <c r="X96" s="37" t="n">
        <f aca="false">SUM(H96,P96)/2</f>
        <v>590.15</v>
      </c>
      <c r="Y96" s="39" t="n">
        <f aca="false">(W96+X96)*100/R96</f>
        <v>80.8417391304348</v>
      </c>
      <c r="Z96" s="16"/>
      <c r="AA96" s="16"/>
    </row>
    <row r="97" customFormat="false" ht="15" hidden="false" customHeight="false" outlineLevel="0" collapsed="false">
      <c r="A97" s="28" t="s">
        <v>107</v>
      </c>
      <c r="B97" s="29" t="n">
        <v>2250</v>
      </c>
      <c r="C97" s="30" t="n">
        <v>2580</v>
      </c>
      <c r="D97" s="30" t="n">
        <v>60.36</v>
      </c>
      <c r="E97" s="30" t="n">
        <v>0.03</v>
      </c>
      <c r="F97" s="30" t="n">
        <v>1400</v>
      </c>
      <c r="G97" s="30" t="n">
        <v>1090</v>
      </c>
      <c r="H97" s="40" t="n">
        <v>762.68</v>
      </c>
      <c r="I97" s="31" t="n">
        <f aca="false">(G97+H97)*100/B97</f>
        <v>82.3413333333333</v>
      </c>
      <c r="J97" s="32" t="n">
        <v>1200</v>
      </c>
      <c r="K97" s="33" t="n">
        <v>1410</v>
      </c>
      <c r="L97" s="33" t="n">
        <v>63.78</v>
      </c>
      <c r="M97" s="33" t="n">
        <v>0.53</v>
      </c>
      <c r="N97" s="33" t="n">
        <v>775.36</v>
      </c>
      <c r="O97" s="33" t="n">
        <v>573.89</v>
      </c>
      <c r="P97" s="34" t="n">
        <v>384.7</v>
      </c>
      <c r="Q97" s="35" t="n">
        <f aca="false">(O97+P97)/J97</f>
        <v>0.798825</v>
      </c>
      <c r="R97" s="36" t="n">
        <f aca="false">SUM(B97,J97)/2</f>
        <v>1725</v>
      </c>
      <c r="S97" s="37" t="n">
        <f aca="false">SUM(C97,K97)/2</f>
        <v>1995</v>
      </c>
      <c r="T97" s="38" t="n">
        <f aca="false">SUM(D97,L97)/2</f>
        <v>62.07</v>
      </c>
      <c r="U97" s="37" t="n">
        <f aca="false">SUM(E97,M97)/2</f>
        <v>0.28</v>
      </c>
      <c r="V97" s="37" t="n">
        <f aca="false">SUM(F97,N97)/2</f>
        <v>1087.68</v>
      </c>
      <c r="W97" s="37" t="n">
        <f aca="false">SUM(G97,O97)/2</f>
        <v>831.945</v>
      </c>
      <c r="X97" s="37" t="n">
        <f aca="false">SUM(H97,P97)/2</f>
        <v>573.69</v>
      </c>
      <c r="Y97" s="39" t="n">
        <f aca="false">(W97+X97)*100/R97</f>
        <v>81.4860869565217</v>
      </c>
      <c r="Z97" s="16"/>
      <c r="AA97" s="16"/>
    </row>
    <row r="98" customFormat="false" ht="15" hidden="false" customHeight="false" outlineLevel="0" collapsed="false">
      <c r="A98" s="28" t="s">
        <v>108</v>
      </c>
      <c r="B98" s="29" t="n">
        <v>2250</v>
      </c>
      <c r="C98" s="30" t="n">
        <v>2590</v>
      </c>
      <c r="D98" s="30" t="n">
        <v>60.31</v>
      </c>
      <c r="E98" s="30" t="n">
        <v>0.03</v>
      </c>
      <c r="F98" s="30" t="n">
        <v>1400</v>
      </c>
      <c r="G98" s="30" t="n">
        <v>1090</v>
      </c>
      <c r="H98" s="40" t="n">
        <v>762.68</v>
      </c>
      <c r="I98" s="31" t="n">
        <f aca="false">(G98+H98)*100/B98</f>
        <v>82.3413333333333</v>
      </c>
      <c r="J98" s="32" t="n">
        <v>1200</v>
      </c>
      <c r="K98" s="33" t="n">
        <v>1510</v>
      </c>
      <c r="L98" s="33" t="n">
        <v>62.86</v>
      </c>
      <c r="M98" s="33" t="n">
        <v>0.52</v>
      </c>
      <c r="N98" s="33" t="n">
        <v>811.38</v>
      </c>
      <c r="O98" s="33" t="n">
        <v>629.05</v>
      </c>
      <c r="P98" s="34" t="n">
        <v>351.78</v>
      </c>
      <c r="Q98" s="35" t="n">
        <f aca="false">(O98+P98)/J98</f>
        <v>0.817358333333333</v>
      </c>
      <c r="R98" s="36" t="n">
        <f aca="false">SUM(B98,J98)/2</f>
        <v>1725</v>
      </c>
      <c r="S98" s="37" t="n">
        <f aca="false">SUM(C98,K98)/2</f>
        <v>2050</v>
      </c>
      <c r="T98" s="38" t="n">
        <f aca="false">SUM(D98,L98)/2</f>
        <v>61.585</v>
      </c>
      <c r="U98" s="37" t="n">
        <f aca="false">SUM(E98,M98)/2</f>
        <v>0.275</v>
      </c>
      <c r="V98" s="37" t="n">
        <f aca="false">SUM(F98,N98)/2</f>
        <v>1105.69</v>
      </c>
      <c r="W98" s="37" t="n">
        <f aca="false">SUM(G98,O98)/2</f>
        <v>859.525</v>
      </c>
      <c r="X98" s="37" t="n">
        <f aca="false">SUM(H98,P98)/2</f>
        <v>557.23</v>
      </c>
      <c r="Y98" s="39" t="n">
        <f aca="false">(W98+X98)*100/R98</f>
        <v>82.1307246376812</v>
      </c>
      <c r="Z98" s="16"/>
      <c r="AA98" s="16"/>
    </row>
    <row r="99" customFormat="false" ht="15" hidden="false" customHeight="false" outlineLevel="0" collapsed="false">
      <c r="A99" s="28" t="s">
        <v>109</v>
      </c>
      <c r="B99" s="29" t="n">
        <v>2250</v>
      </c>
      <c r="C99" s="30" t="n">
        <v>2590</v>
      </c>
      <c r="D99" s="30" t="n">
        <v>60.26</v>
      </c>
      <c r="E99" s="30" t="n">
        <v>0.03</v>
      </c>
      <c r="F99" s="30" t="n">
        <v>1400</v>
      </c>
      <c r="G99" s="30" t="n">
        <v>1100</v>
      </c>
      <c r="H99" s="40" t="n">
        <v>762.68</v>
      </c>
      <c r="I99" s="31" t="n">
        <f aca="false">(G99+H99)*100/B99</f>
        <v>82.7857777777778</v>
      </c>
      <c r="J99" s="32" t="n">
        <v>1200</v>
      </c>
      <c r="K99" s="33" t="n">
        <v>1600</v>
      </c>
      <c r="L99" s="33" t="n">
        <v>61.75</v>
      </c>
      <c r="M99" s="33" t="n">
        <v>0.5</v>
      </c>
      <c r="N99" s="33" t="n">
        <v>841.06</v>
      </c>
      <c r="O99" s="33" t="n">
        <v>687.37</v>
      </c>
      <c r="P99" s="34" t="n">
        <v>320.44</v>
      </c>
      <c r="Q99" s="35" t="n">
        <f aca="false">(O99+P99)/J99</f>
        <v>0.839841666666667</v>
      </c>
      <c r="R99" s="36" t="n">
        <f aca="false">SUM(B99,J99)/2</f>
        <v>1725</v>
      </c>
      <c r="S99" s="37" t="n">
        <f aca="false">SUM(C99,K99)/2</f>
        <v>2095</v>
      </c>
      <c r="T99" s="38" t="n">
        <f aca="false">SUM(D99,L99)/2</f>
        <v>61.005</v>
      </c>
      <c r="U99" s="37" t="n">
        <f aca="false">SUM(E99,M99)/2</f>
        <v>0.265</v>
      </c>
      <c r="V99" s="37" t="n">
        <f aca="false">SUM(F99,N99)/2</f>
        <v>1120.53</v>
      </c>
      <c r="W99" s="37" t="n">
        <f aca="false">SUM(G99,O99)/2</f>
        <v>893.685</v>
      </c>
      <c r="X99" s="37" t="n">
        <f aca="false">SUM(H99,P99)/2</f>
        <v>541.56</v>
      </c>
      <c r="Y99" s="39" t="n">
        <f aca="false">(W99+X99)*100/R99</f>
        <v>83.2026086956522</v>
      </c>
      <c r="Z99" s="16"/>
      <c r="AA99" s="16"/>
    </row>
    <row r="100" customFormat="false" ht="15" hidden="false" customHeight="false" outlineLevel="0" collapsed="false">
      <c r="A100" s="28" t="s">
        <v>110</v>
      </c>
      <c r="B100" s="29" t="n">
        <v>2250</v>
      </c>
      <c r="C100" s="30" t="n">
        <v>2590</v>
      </c>
      <c r="D100" s="30" t="n">
        <v>60.22</v>
      </c>
      <c r="E100" s="30" t="n">
        <v>0.03</v>
      </c>
      <c r="F100" s="30" t="n">
        <v>1400</v>
      </c>
      <c r="G100" s="30" t="n">
        <v>1100</v>
      </c>
      <c r="H100" s="40" t="n">
        <v>762.68</v>
      </c>
      <c r="I100" s="31" t="n">
        <f aca="false">(G100+H100)*100/B100</f>
        <v>82.7857777777778</v>
      </c>
      <c r="J100" s="32" t="n">
        <v>1200</v>
      </c>
      <c r="K100" s="33" t="n">
        <v>1700</v>
      </c>
      <c r="L100" s="33" t="n">
        <v>60.51</v>
      </c>
      <c r="M100" s="33" t="n">
        <v>0.48</v>
      </c>
      <c r="N100" s="33" t="n">
        <v>866.34</v>
      </c>
      <c r="O100" s="33" t="n">
        <v>770.3</v>
      </c>
      <c r="P100" s="34" t="n">
        <v>300.1</v>
      </c>
      <c r="Q100" s="35" t="n">
        <f aca="false">(O100+P100)/J100</f>
        <v>0.892</v>
      </c>
      <c r="R100" s="36" t="n">
        <f aca="false">SUM(B100,J100)/2</f>
        <v>1725</v>
      </c>
      <c r="S100" s="37" t="n">
        <f aca="false">SUM(C100,K100)/2</f>
        <v>2145</v>
      </c>
      <c r="T100" s="38" t="n">
        <f aca="false">SUM(D100,L100)/2</f>
        <v>60.365</v>
      </c>
      <c r="U100" s="37" t="n">
        <f aca="false">SUM(E100,M100)/2</f>
        <v>0.255</v>
      </c>
      <c r="V100" s="37" t="n">
        <f aca="false">SUM(F100,N100)/2</f>
        <v>1133.17</v>
      </c>
      <c r="W100" s="37" t="n">
        <f aca="false">SUM(G100,O100)/2</f>
        <v>935.15</v>
      </c>
      <c r="X100" s="37" t="n">
        <f aca="false">SUM(H100,P100)/2</f>
        <v>531.39</v>
      </c>
      <c r="Y100" s="39" t="n">
        <f aca="false">(W100+X100)*100/R100</f>
        <v>85.0168115942029</v>
      </c>
      <c r="Z100" s="16"/>
      <c r="AA100" s="16"/>
    </row>
    <row r="101" customFormat="false" ht="15" hidden="false" customHeight="false" outlineLevel="0" collapsed="false">
      <c r="A101" s="28" t="s">
        <v>111</v>
      </c>
      <c r="B101" s="29" t="n">
        <v>2250</v>
      </c>
      <c r="C101" s="30" t="n">
        <v>2600</v>
      </c>
      <c r="D101" s="30" t="n">
        <v>60.17</v>
      </c>
      <c r="E101" s="30" t="n">
        <v>0.03</v>
      </c>
      <c r="F101" s="30" t="n">
        <v>1400</v>
      </c>
      <c r="G101" s="30" t="n">
        <v>1100</v>
      </c>
      <c r="H101" s="40" t="n">
        <v>762.68</v>
      </c>
      <c r="I101" s="31" t="n">
        <f aca="false">(G101+H101)*100/B101</f>
        <v>82.7857777777778</v>
      </c>
      <c r="J101" s="32" t="n">
        <v>1200</v>
      </c>
      <c r="K101" s="33" t="n">
        <v>1790</v>
      </c>
      <c r="L101" s="33" t="n">
        <v>59.18</v>
      </c>
      <c r="M101" s="33" t="n">
        <v>0.47</v>
      </c>
      <c r="N101" s="33" t="n">
        <v>887.19</v>
      </c>
      <c r="O101" s="33" t="n">
        <v>876.35</v>
      </c>
      <c r="P101" s="34" t="n">
        <v>281.98</v>
      </c>
      <c r="Q101" s="35" t="n">
        <f aca="false">(O101+P101)/J101</f>
        <v>0.965275</v>
      </c>
      <c r="R101" s="36" t="n">
        <f aca="false">SUM(B101,J101)/2</f>
        <v>1725</v>
      </c>
      <c r="S101" s="37" t="n">
        <f aca="false">SUM(C101,K101)/2</f>
        <v>2195</v>
      </c>
      <c r="T101" s="38" t="n">
        <f aca="false">SUM(D101,L101)/2</f>
        <v>59.675</v>
      </c>
      <c r="U101" s="37" t="n">
        <f aca="false">SUM(E101,M101)/2</f>
        <v>0.25</v>
      </c>
      <c r="V101" s="37" t="n">
        <f aca="false">SUM(F101,N101)/2</f>
        <v>1143.595</v>
      </c>
      <c r="W101" s="37" t="n">
        <f aca="false">SUM(G101,O101)/2</f>
        <v>988.175</v>
      </c>
      <c r="X101" s="37" t="n">
        <f aca="false">SUM(H101,P101)/2</f>
        <v>522.33</v>
      </c>
      <c r="Y101" s="39" t="n">
        <f aca="false">(W101+X101)*100/R101</f>
        <v>87.5655072463768</v>
      </c>
      <c r="Z101" s="16"/>
      <c r="AA101" s="16"/>
    </row>
    <row r="102" customFormat="false" ht="15" hidden="false" customHeight="false" outlineLevel="0" collapsed="false">
      <c r="A102" s="28" t="s">
        <v>112</v>
      </c>
      <c r="B102" s="29" t="n">
        <v>2250</v>
      </c>
      <c r="C102" s="30" t="n">
        <v>2760</v>
      </c>
      <c r="D102" s="30" t="n">
        <v>59.27</v>
      </c>
      <c r="E102" s="30" t="n">
        <v>0.03</v>
      </c>
      <c r="F102" s="30" t="n">
        <v>1430</v>
      </c>
      <c r="G102" s="30" t="n">
        <v>1250</v>
      </c>
      <c r="H102" s="40" t="n">
        <v>722.45</v>
      </c>
      <c r="I102" s="31" t="n">
        <f aca="false">(G102+H102)*100/B102</f>
        <v>87.6644444444444</v>
      </c>
      <c r="J102" s="32" t="n">
        <v>1200</v>
      </c>
      <c r="K102" s="33" t="n">
        <v>1310</v>
      </c>
      <c r="L102" s="33" t="n">
        <v>63.52</v>
      </c>
      <c r="M102" s="33" t="n">
        <v>0.56</v>
      </c>
      <c r="N102" s="33" t="n">
        <v>717.14</v>
      </c>
      <c r="O102" s="33" t="n">
        <v>527.89</v>
      </c>
      <c r="P102" s="34" t="n">
        <v>441.74</v>
      </c>
      <c r="Q102" s="35" t="n">
        <f aca="false">(O102+P102)/J102</f>
        <v>0.808025</v>
      </c>
      <c r="R102" s="36" t="n">
        <f aca="false">SUM(B102,J102)/2</f>
        <v>1725</v>
      </c>
      <c r="S102" s="37" t="n">
        <f aca="false">SUM(C102,K102)/2</f>
        <v>2035</v>
      </c>
      <c r="T102" s="38" t="n">
        <f aca="false">SUM(D102,L102)/2</f>
        <v>61.395</v>
      </c>
      <c r="U102" s="37" t="n">
        <f aca="false">SUM(E102,M102)/2</f>
        <v>0.295</v>
      </c>
      <c r="V102" s="37" t="n">
        <f aca="false">SUM(F102,N102)/2</f>
        <v>1073.57</v>
      </c>
      <c r="W102" s="37" t="n">
        <f aca="false">SUM(G102,O102)/2</f>
        <v>888.945</v>
      </c>
      <c r="X102" s="37" t="n">
        <f aca="false">SUM(H102,P102)/2</f>
        <v>582.095</v>
      </c>
      <c r="Y102" s="39" t="n">
        <f aca="false">(W102+X102)*100/R102</f>
        <v>85.2776811594203</v>
      </c>
      <c r="Z102" s="16"/>
      <c r="AA102" s="16"/>
    </row>
    <row r="103" customFormat="false" ht="15" hidden="false" customHeight="false" outlineLevel="0" collapsed="false">
      <c r="A103" s="28" t="s">
        <v>113</v>
      </c>
      <c r="B103" s="29" t="n">
        <v>2250</v>
      </c>
      <c r="C103" s="30" t="n">
        <v>2760</v>
      </c>
      <c r="D103" s="30" t="n">
        <v>59.22</v>
      </c>
      <c r="E103" s="30" t="n">
        <v>0.03</v>
      </c>
      <c r="F103" s="30" t="n">
        <v>1430</v>
      </c>
      <c r="G103" s="30" t="n">
        <v>1260</v>
      </c>
      <c r="H103" s="40" t="n">
        <v>722.45</v>
      </c>
      <c r="I103" s="31" t="n">
        <f aca="false">(G103+H103)*100/B103</f>
        <v>88.1088888888889</v>
      </c>
      <c r="J103" s="32" t="n">
        <v>1200</v>
      </c>
      <c r="K103" s="33" t="n">
        <v>1400</v>
      </c>
      <c r="L103" s="33" t="n">
        <v>63.04</v>
      </c>
      <c r="M103" s="33" t="n">
        <v>0.55</v>
      </c>
      <c r="N103" s="33" t="n">
        <v>753.16</v>
      </c>
      <c r="O103" s="33" t="n">
        <v>583.04</v>
      </c>
      <c r="P103" s="34" t="n">
        <v>408.82</v>
      </c>
      <c r="Q103" s="35" t="n">
        <f aca="false">(O103+P103)/J103</f>
        <v>0.82655</v>
      </c>
      <c r="R103" s="36" t="n">
        <f aca="false">SUM(B103,J103)/2</f>
        <v>1725</v>
      </c>
      <c r="S103" s="37" t="n">
        <f aca="false">SUM(C103,K103)/2</f>
        <v>2080</v>
      </c>
      <c r="T103" s="38" t="n">
        <f aca="false">SUM(D103,L103)/2</f>
        <v>61.13</v>
      </c>
      <c r="U103" s="37" t="n">
        <f aca="false">SUM(E103,M103)/2</f>
        <v>0.29</v>
      </c>
      <c r="V103" s="37" t="n">
        <f aca="false">SUM(F103,N103)/2</f>
        <v>1091.58</v>
      </c>
      <c r="W103" s="37" t="n">
        <f aca="false">SUM(G103,O103)/2</f>
        <v>921.52</v>
      </c>
      <c r="X103" s="37" t="n">
        <f aca="false">SUM(H103,P103)/2</f>
        <v>565.635</v>
      </c>
      <c r="Y103" s="39" t="n">
        <f aca="false">(W103+X103)*100/R103</f>
        <v>86.211884057971</v>
      </c>
      <c r="Z103" s="16"/>
      <c r="AA103" s="16"/>
    </row>
    <row r="104" customFormat="false" ht="15" hidden="false" customHeight="false" outlineLevel="0" collapsed="false">
      <c r="A104" s="28" t="s">
        <v>114</v>
      </c>
      <c r="B104" s="29" t="n">
        <v>2250</v>
      </c>
      <c r="C104" s="30" t="n">
        <v>2770</v>
      </c>
      <c r="D104" s="30" t="n">
        <v>59.17</v>
      </c>
      <c r="E104" s="30" t="n">
        <v>0.03</v>
      </c>
      <c r="F104" s="30" t="n">
        <v>1430</v>
      </c>
      <c r="G104" s="30" t="n">
        <v>1260</v>
      </c>
      <c r="H104" s="40" t="n">
        <v>722.45</v>
      </c>
      <c r="I104" s="31" t="n">
        <f aca="false">(G104+H104)*100/B104</f>
        <v>88.1088888888889</v>
      </c>
      <c r="J104" s="32" t="n">
        <v>1200</v>
      </c>
      <c r="K104" s="33" t="n">
        <v>1500</v>
      </c>
      <c r="L104" s="33" t="n">
        <v>62.3</v>
      </c>
      <c r="M104" s="33" t="n">
        <v>0.53</v>
      </c>
      <c r="N104" s="33" t="n">
        <v>789.18</v>
      </c>
      <c r="O104" s="33" t="n">
        <v>638.2</v>
      </c>
      <c r="P104" s="34" t="n">
        <v>375.9</v>
      </c>
      <c r="Q104" s="35" t="n">
        <f aca="false">(O104+P104)/J104</f>
        <v>0.845083333333333</v>
      </c>
      <c r="R104" s="36" t="n">
        <f aca="false">SUM(B104,J104)/2</f>
        <v>1725</v>
      </c>
      <c r="S104" s="37" t="n">
        <f aca="false">SUM(C104,K104)/2</f>
        <v>2135</v>
      </c>
      <c r="T104" s="38" t="n">
        <f aca="false">SUM(D104,L104)/2</f>
        <v>60.735</v>
      </c>
      <c r="U104" s="37" t="n">
        <f aca="false">SUM(E104,M104)/2</f>
        <v>0.28</v>
      </c>
      <c r="V104" s="37" t="n">
        <f aca="false">SUM(F104,N104)/2</f>
        <v>1109.59</v>
      </c>
      <c r="W104" s="37" t="n">
        <f aca="false">SUM(G104,O104)/2</f>
        <v>949.1</v>
      </c>
      <c r="X104" s="37" t="n">
        <f aca="false">SUM(H104,P104)/2</f>
        <v>549.175</v>
      </c>
      <c r="Y104" s="39" t="n">
        <f aca="false">(W104+X104)*100/R104</f>
        <v>86.8565217391304</v>
      </c>
      <c r="Z104" s="16"/>
      <c r="AA104" s="16"/>
    </row>
    <row r="105" customFormat="false" ht="15" hidden="false" customHeight="false" outlineLevel="0" collapsed="false">
      <c r="A105" s="28" t="s">
        <v>115</v>
      </c>
      <c r="B105" s="29" t="n">
        <v>2250</v>
      </c>
      <c r="C105" s="30" t="n">
        <v>2770</v>
      </c>
      <c r="D105" s="30" t="n">
        <v>59.13</v>
      </c>
      <c r="E105" s="30" t="n">
        <v>0.03</v>
      </c>
      <c r="F105" s="30" t="n">
        <v>1430</v>
      </c>
      <c r="G105" s="30" t="n">
        <v>1260</v>
      </c>
      <c r="H105" s="40" t="n">
        <v>722.45</v>
      </c>
      <c r="I105" s="31" t="n">
        <f aca="false">(G105+H105)*100/B105</f>
        <v>88.1088888888889</v>
      </c>
      <c r="J105" s="32" t="n">
        <v>1200</v>
      </c>
      <c r="K105" s="33" t="n">
        <v>1590</v>
      </c>
      <c r="L105" s="33" t="n">
        <v>61.36</v>
      </c>
      <c r="M105" s="33" t="n">
        <v>0.52</v>
      </c>
      <c r="N105" s="33" t="n">
        <v>824.29</v>
      </c>
      <c r="O105" s="33" t="n">
        <v>728.08</v>
      </c>
      <c r="P105" s="34" t="n">
        <v>343.44</v>
      </c>
      <c r="Q105" s="35" t="n">
        <f aca="false">(O105+P105)/J105</f>
        <v>0.892933333333333</v>
      </c>
      <c r="R105" s="36" t="n">
        <f aca="false">SUM(B105,J105)/2</f>
        <v>1725</v>
      </c>
      <c r="S105" s="37" t="n">
        <f aca="false">SUM(C105,K105)/2</f>
        <v>2180</v>
      </c>
      <c r="T105" s="38" t="n">
        <f aca="false">SUM(D105,L105)/2</f>
        <v>60.245</v>
      </c>
      <c r="U105" s="37" t="n">
        <f aca="false">SUM(E105,M105)/2</f>
        <v>0.275</v>
      </c>
      <c r="V105" s="37" t="n">
        <f aca="false">SUM(F105,N105)/2</f>
        <v>1127.145</v>
      </c>
      <c r="W105" s="37" t="n">
        <f aca="false">SUM(G105,O105)/2</f>
        <v>994.04</v>
      </c>
      <c r="X105" s="37" t="n">
        <f aca="false">SUM(H105,P105)/2</f>
        <v>532.945</v>
      </c>
      <c r="Y105" s="39" t="n">
        <f aca="false">(W105+X105)*100/R105</f>
        <v>88.5208695652174</v>
      </c>
      <c r="Z105" s="16"/>
      <c r="AA105" s="16"/>
    </row>
    <row r="106" customFormat="false" ht="15" hidden="false" customHeight="false" outlineLevel="0" collapsed="false">
      <c r="A106" s="28" t="s">
        <v>116</v>
      </c>
      <c r="B106" s="29" t="n">
        <v>2250</v>
      </c>
      <c r="C106" s="30" t="n">
        <v>2770</v>
      </c>
      <c r="D106" s="30" t="n">
        <v>59.08</v>
      </c>
      <c r="E106" s="30" t="n">
        <v>0.03</v>
      </c>
      <c r="F106" s="30" t="n">
        <v>1430</v>
      </c>
      <c r="G106" s="30" t="n">
        <v>1270</v>
      </c>
      <c r="H106" s="40" t="n">
        <v>722.45</v>
      </c>
      <c r="I106" s="31" t="n">
        <f aca="false">(G106+H106)*100/B106</f>
        <v>88.5533333333333</v>
      </c>
      <c r="J106" s="32" t="n">
        <v>1200</v>
      </c>
      <c r="K106" s="33" t="n">
        <v>1690</v>
      </c>
      <c r="L106" s="33" t="n">
        <v>60.26</v>
      </c>
      <c r="M106" s="33" t="n">
        <v>0.5</v>
      </c>
      <c r="N106" s="33" t="n">
        <v>851.05</v>
      </c>
      <c r="O106" s="33" t="n">
        <v>791.69</v>
      </c>
      <c r="P106" s="34" t="n">
        <v>313.57</v>
      </c>
      <c r="Q106" s="35" t="n">
        <f aca="false">(O106+P106)/J106</f>
        <v>0.92105</v>
      </c>
      <c r="R106" s="36" t="n">
        <f aca="false">SUM(B106,J106)/2</f>
        <v>1725</v>
      </c>
      <c r="S106" s="37" t="n">
        <f aca="false">SUM(C106,K106)/2</f>
        <v>2230</v>
      </c>
      <c r="T106" s="38" t="n">
        <f aca="false">SUM(D106,L106)/2</f>
        <v>59.67</v>
      </c>
      <c r="U106" s="37" t="n">
        <f aca="false">SUM(E106,M106)/2</f>
        <v>0.265</v>
      </c>
      <c r="V106" s="37" t="n">
        <f aca="false">SUM(F106,N106)/2</f>
        <v>1140.525</v>
      </c>
      <c r="W106" s="37" t="n">
        <f aca="false">SUM(G106,O106)/2</f>
        <v>1030.845</v>
      </c>
      <c r="X106" s="37" t="n">
        <f aca="false">SUM(H106,P106)/2</f>
        <v>518.01</v>
      </c>
      <c r="Y106" s="39" t="n">
        <f aca="false">(W106+X106)*100/R106</f>
        <v>89.7886956521739</v>
      </c>
      <c r="Z106" s="16"/>
      <c r="AA106" s="16"/>
    </row>
    <row r="107" customFormat="false" ht="15" hidden="false" customHeight="false" outlineLevel="0" collapsed="false">
      <c r="A107" s="28" t="s">
        <v>117</v>
      </c>
      <c r="B107" s="29" t="n">
        <v>2250</v>
      </c>
      <c r="C107" s="30" t="n">
        <v>2780</v>
      </c>
      <c r="D107" s="30" t="n">
        <v>59.03</v>
      </c>
      <c r="E107" s="30" t="n">
        <v>0.03</v>
      </c>
      <c r="F107" s="30" t="n">
        <v>1430</v>
      </c>
      <c r="G107" s="30" t="n">
        <v>1270</v>
      </c>
      <c r="H107" s="40" t="n">
        <v>722.45</v>
      </c>
      <c r="I107" s="31" t="n">
        <f aca="false">(G107+H107)*100/B107</f>
        <v>88.5533333333333</v>
      </c>
      <c r="J107" s="32" t="n">
        <v>1200</v>
      </c>
      <c r="K107" s="33" t="n">
        <v>1790</v>
      </c>
      <c r="L107" s="33" t="n">
        <v>59.06</v>
      </c>
      <c r="M107" s="33" t="n">
        <v>0.49</v>
      </c>
      <c r="N107" s="33" t="n">
        <v>873.4</v>
      </c>
      <c r="O107" s="33" t="n">
        <v>881.15</v>
      </c>
      <c r="P107" s="34" t="n">
        <v>294.7</v>
      </c>
      <c r="Q107" s="35" t="n">
        <f aca="false">(O107+P107)/J107</f>
        <v>0.979875</v>
      </c>
      <c r="R107" s="36" t="n">
        <f aca="false">SUM(B107,J107)/2</f>
        <v>1725</v>
      </c>
      <c r="S107" s="37" t="n">
        <f aca="false">SUM(C107,K107)/2</f>
        <v>2285</v>
      </c>
      <c r="T107" s="38" t="n">
        <f aca="false">SUM(D107,L107)/2</f>
        <v>59.045</v>
      </c>
      <c r="U107" s="37" t="n">
        <f aca="false">SUM(E107,M107)/2</f>
        <v>0.26</v>
      </c>
      <c r="V107" s="37" t="n">
        <f aca="false">SUM(F107,N107)/2</f>
        <v>1151.7</v>
      </c>
      <c r="W107" s="37" t="n">
        <f aca="false">SUM(G107,O107)/2</f>
        <v>1075.575</v>
      </c>
      <c r="X107" s="37" t="n">
        <f aca="false">SUM(H107,P107)/2</f>
        <v>508.575</v>
      </c>
      <c r="Y107" s="39" t="n">
        <f aca="false">(W107+X107)*100/R107</f>
        <v>91.8347826086957</v>
      </c>
      <c r="Z107" s="16"/>
      <c r="AA107" s="16"/>
    </row>
    <row r="108" customFormat="false" ht="15.75" hidden="false" customHeight="false" outlineLevel="0" collapsed="false">
      <c r="A108" s="53" t="s">
        <v>118</v>
      </c>
      <c r="B108" s="54" t="n">
        <v>2250</v>
      </c>
      <c r="C108" s="52" t="n">
        <v>2780</v>
      </c>
      <c r="D108" s="52" t="n">
        <v>58.98</v>
      </c>
      <c r="E108" s="52" t="n">
        <v>0.03</v>
      </c>
      <c r="F108" s="52" t="n">
        <v>1430</v>
      </c>
      <c r="G108" s="52" t="n">
        <v>1270</v>
      </c>
      <c r="H108" s="55" t="n">
        <v>722.45</v>
      </c>
      <c r="I108" s="56" t="n">
        <f aca="false">(G108+H108)*100/B108</f>
        <v>88.5533333333333</v>
      </c>
      <c r="J108" s="57" t="n">
        <v>1200</v>
      </c>
      <c r="K108" s="41" t="n">
        <v>1880</v>
      </c>
      <c r="L108" s="41" t="n">
        <v>57.79</v>
      </c>
      <c r="M108" s="41" t="n">
        <v>0.47</v>
      </c>
      <c r="N108" s="41" t="n">
        <v>892.15</v>
      </c>
      <c r="O108" s="41" t="n">
        <v>955.83</v>
      </c>
      <c r="P108" s="58" t="n">
        <v>277.62</v>
      </c>
      <c r="Q108" s="59" t="n">
        <f aca="false">(O108+P108)/J108</f>
        <v>1.027875</v>
      </c>
      <c r="R108" s="60" t="n">
        <f aca="false">SUM(B108,J108)/2</f>
        <v>1725</v>
      </c>
      <c r="S108" s="61" t="n">
        <f aca="false">SUM(C108,K108)/2</f>
        <v>2330</v>
      </c>
      <c r="T108" s="62" t="n">
        <f aca="false">SUM(D108,L108)/2</f>
        <v>58.385</v>
      </c>
      <c r="U108" s="61" t="n">
        <f aca="false">SUM(E108,M108)/2</f>
        <v>0.25</v>
      </c>
      <c r="V108" s="61" t="n">
        <f aca="false">SUM(F108,N108)/2</f>
        <v>1161.075</v>
      </c>
      <c r="W108" s="61" t="n">
        <f aca="false">SUM(G108,O108)/2</f>
        <v>1112.915</v>
      </c>
      <c r="X108" s="61" t="n">
        <f aca="false">SUM(H108,P108)/2</f>
        <v>500.035</v>
      </c>
      <c r="Y108" s="63" t="n">
        <f aca="false">(W108+X108)*100/R108</f>
        <v>93.504347826087</v>
      </c>
      <c r="Z108" s="16"/>
      <c r="AA108" s="16"/>
    </row>
    <row r="109" s="16" customFormat="true" ht="12.75" hidden="false" customHeight="false" outlineLevel="0" collapsed="false">
      <c r="A109" s="64"/>
      <c r="B109" s="65"/>
      <c r="C109" s="65"/>
      <c r="D109" s="65"/>
      <c r="E109" s="65"/>
      <c r="F109" s="65"/>
      <c r="G109" s="65"/>
      <c r="H109" s="65"/>
      <c r="J109" s="65"/>
      <c r="K109" s="65"/>
      <c r="L109" s="65"/>
      <c r="M109" s="65"/>
      <c r="N109" s="65"/>
      <c r="O109" s="65"/>
      <c r="P109" s="65"/>
    </row>
    <row r="110" s="16" customFormat="true" ht="12.75" hidden="false" customHeight="false" outlineLevel="0" collapsed="false">
      <c r="A110" s="66"/>
    </row>
    <row r="111" s="16" customFormat="true" ht="12.75" hidden="false" customHeight="false" outlineLevel="0" collapsed="false">
      <c r="A111" s="67"/>
    </row>
    <row r="112" s="16" customFormat="true" ht="12.75" hidden="false" customHeight="false" outlineLevel="0" collapsed="false">
      <c r="A112" s="66"/>
    </row>
    <row r="113" customFormat="false" ht="12.75" hidden="false" customHeight="false" outlineLevel="0" collapsed="false">
      <c r="A113" s="66"/>
      <c r="B113" s="16"/>
      <c r="C113" s="16"/>
      <c r="D113" s="16"/>
      <c r="E113" s="16"/>
      <c r="F113" s="16"/>
      <c r="G113" s="16"/>
      <c r="H113" s="16"/>
      <c r="I113" s="68"/>
      <c r="J113" s="16"/>
      <c r="K113" s="16"/>
      <c r="L113" s="16"/>
      <c r="M113" s="16"/>
      <c r="N113" s="16"/>
      <c r="O113" s="16"/>
      <c r="P113" s="16"/>
      <c r="Q113" s="68"/>
      <c r="R113" s="16"/>
      <c r="S113" s="16"/>
      <c r="T113" s="68"/>
      <c r="U113" s="16"/>
      <c r="V113" s="16"/>
      <c r="W113" s="16"/>
      <c r="X113" s="16"/>
      <c r="Y113" s="68"/>
    </row>
    <row r="114" customFormat="false" ht="12.75" hidden="false" customHeight="false" outlineLevel="0" collapsed="false">
      <c r="A114" s="66"/>
      <c r="B114" s="16"/>
      <c r="C114" s="16"/>
      <c r="D114" s="16"/>
      <c r="E114" s="16"/>
      <c r="F114" s="16"/>
      <c r="G114" s="16"/>
      <c r="H114" s="16"/>
      <c r="I114" s="68"/>
      <c r="J114" s="16"/>
      <c r="K114" s="16"/>
      <c r="L114" s="16"/>
      <c r="M114" s="16"/>
      <c r="N114" s="16"/>
      <c r="O114" s="16"/>
      <c r="P114" s="16"/>
      <c r="Q114" s="68"/>
      <c r="R114" s="16"/>
      <c r="S114" s="16"/>
      <c r="T114" s="68"/>
      <c r="U114" s="16"/>
      <c r="V114" s="16"/>
      <c r="W114" s="16"/>
      <c r="X114" s="16"/>
      <c r="Y114" s="68"/>
    </row>
    <row r="115" customFormat="false" ht="12.75" hidden="false" customHeight="false" outlineLevel="0" collapsed="false">
      <c r="A115" s="66"/>
      <c r="B115" s="16"/>
      <c r="C115" s="16"/>
      <c r="D115" s="16"/>
      <c r="E115" s="16"/>
      <c r="F115" s="16"/>
      <c r="G115" s="16"/>
      <c r="H115" s="16"/>
      <c r="I115" s="68"/>
      <c r="J115" s="16"/>
      <c r="K115" s="16"/>
      <c r="L115" s="16"/>
      <c r="M115" s="16"/>
      <c r="N115" s="16"/>
      <c r="O115" s="16"/>
      <c r="P115" s="16"/>
      <c r="Q115" s="68"/>
      <c r="R115" s="16"/>
      <c r="S115" s="16"/>
      <c r="T115" s="68"/>
      <c r="U115" s="16"/>
      <c r="V115" s="16"/>
      <c r="W115" s="16"/>
      <c r="X115" s="16"/>
      <c r="Y115" s="68"/>
    </row>
    <row r="116" customFormat="false" ht="12.75" hidden="false" customHeight="false" outlineLevel="0" collapsed="false">
      <c r="A116" s="66"/>
      <c r="B116" s="16"/>
      <c r="C116" s="16"/>
      <c r="D116" s="16"/>
      <c r="E116" s="16"/>
      <c r="F116" s="16"/>
      <c r="G116" s="16"/>
      <c r="H116" s="16"/>
      <c r="I116" s="68"/>
      <c r="J116" s="16"/>
      <c r="K116" s="16"/>
      <c r="L116" s="16"/>
      <c r="M116" s="16"/>
      <c r="N116" s="16"/>
      <c r="O116" s="16"/>
      <c r="P116" s="16"/>
      <c r="Q116" s="68"/>
      <c r="R116" s="16"/>
      <c r="S116" s="16"/>
      <c r="T116" s="68"/>
      <c r="U116" s="16"/>
      <c r="V116" s="16"/>
      <c r="W116" s="16"/>
      <c r="X116" s="16"/>
      <c r="Y116" s="68"/>
    </row>
    <row r="117" customFormat="false" ht="12.75" hidden="false" customHeight="false" outlineLevel="0" collapsed="false">
      <c r="A117" s="66"/>
      <c r="B117" s="16"/>
      <c r="C117" s="16"/>
      <c r="D117" s="16"/>
      <c r="E117" s="16"/>
      <c r="F117" s="16"/>
      <c r="G117" s="16"/>
      <c r="H117" s="16"/>
      <c r="I117" s="68"/>
      <c r="J117" s="16"/>
      <c r="K117" s="16"/>
      <c r="L117" s="16"/>
      <c r="M117" s="16"/>
      <c r="N117" s="16"/>
      <c r="O117" s="16"/>
      <c r="P117" s="16"/>
      <c r="Q117" s="68"/>
      <c r="R117" s="16"/>
      <c r="S117" s="16"/>
      <c r="T117" s="68"/>
      <c r="U117" s="16"/>
      <c r="V117" s="16"/>
      <c r="W117" s="16"/>
      <c r="X117" s="16"/>
      <c r="Y117" s="68"/>
    </row>
    <row r="118" customFormat="false" ht="12.75" hidden="false" customHeight="false" outlineLevel="0" collapsed="false">
      <c r="A118" s="66"/>
      <c r="B118" s="16"/>
      <c r="C118" s="16"/>
      <c r="D118" s="16"/>
      <c r="E118" s="16"/>
      <c r="F118" s="16"/>
      <c r="G118" s="16"/>
      <c r="H118" s="16"/>
      <c r="I118" s="68"/>
      <c r="J118" s="16"/>
      <c r="K118" s="16"/>
      <c r="L118" s="16"/>
      <c r="M118" s="16"/>
      <c r="N118" s="16"/>
      <c r="O118" s="16"/>
      <c r="P118" s="16"/>
      <c r="Q118" s="68"/>
      <c r="R118" s="16"/>
      <c r="S118" s="16"/>
      <c r="T118" s="68"/>
      <c r="U118" s="16"/>
      <c r="V118" s="16"/>
      <c r="W118" s="16"/>
      <c r="X118" s="16"/>
      <c r="Y118" s="68"/>
    </row>
    <row r="119" customFormat="false" ht="12.75" hidden="false" customHeight="false" outlineLevel="0" collapsed="false">
      <c r="A119" s="66"/>
      <c r="B119" s="16"/>
      <c r="C119" s="16"/>
      <c r="D119" s="16"/>
      <c r="E119" s="16"/>
      <c r="F119" s="16"/>
      <c r="G119" s="16"/>
      <c r="H119" s="16"/>
      <c r="I119" s="68"/>
      <c r="J119" s="16"/>
      <c r="K119" s="16"/>
      <c r="L119" s="16"/>
      <c r="M119" s="16"/>
      <c r="N119" s="16"/>
      <c r="O119" s="16"/>
      <c r="P119" s="16"/>
      <c r="Q119" s="68"/>
      <c r="R119" s="16"/>
      <c r="S119" s="16"/>
      <c r="T119" s="68"/>
      <c r="U119" s="16"/>
      <c r="V119" s="16"/>
      <c r="W119" s="16"/>
      <c r="X119" s="16"/>
      <c r="Y119" s="68"/>
    </row>
    <row r="120" customFormat="false" ht="12.75" hidden="false" customHeight="false" outlineLevel="0" collapsed="false">
      <c r="A120" s="66"/>
      <c r="B120" s="16"/>
      <c r="C120" s="16"/>
      <c r="D120" s="16"/>
      <c r="E120" s="16"/>
      <c r="F120" s="16"/>
      <c r="G120" s="16"/>
      <c r="H120" s="16"/>
      <c r="I120" s="68"/>
      <c r="J120" s="16"/>
      <c r="K120" s="16"/>
      <c r="L120" s="16"/>
      <c r="M120" s="16"/>
      <c r="N120" s="16"/>
      <c r="O120" s="16"/>
      <c r="P120" s="16"/>
      <c r="Q120" s="68"/>
      <c r="R120" s="16"/>
      <c r="S120" s="16"/>
      <c r="T120" s="68"/>
      <c r="U120" s="16"/>
      <c r="V120" s="16"/>
      <c r="W120" s="16"/>
      <c r="X120" s="16"/>
      <c r="Y120" s="68"/>
    </row>
    <row r="121" customFormat="false" ht="12.75" hidden="false" customHeight="false" outlineLevel="0" collapsed="false">
      <c r="A121" s="66"/>
      <c r="B121" s="16"/>
      <c r="C121" s="16"/>
      <c r="D121" s="16"/>
      <c r="E121" s="16"/>
      <c r="F121" s="16"/>
      <c r="G121" s="16"/>
      <c r="H121" s="16"/>
      <c r="I121" s="68"/>
      <c r="J121" s="16"/>
      <c r="K121" s="16"/>
      <c r="L121" s="16"/>
      <c r="M121" s="16"/>
      <c r="N121" s="16"/>
      <c r="O121" s="16"/>
      <c r="P121" s="16"/>
      <c r="Q121" s="68"/>
      <c r="R121" s="16"/>
      <c r="S121" s="16"/>
      <c r="T121" s="68"/>
      <c r="U121" s="16"/>
      <c r="V121" s="16"/>
      <c r="W121" s="16"/>
      <c r="X121" s="16"/>
      <c r="Y121" s="68"/>
    </row>
    <row r="122" customFormat="false" ht="12.75" hidden="false" customHeight="false" outlineLevel="0" collapsed="false">
      <c r="A122" s="66"/>
      <c r="B122" s="16"/>
      <c r="C122" s="16"/>
      <c r="D122" s="16"/>
      <c r="E122" s="16"/>
      <c r="F122" s="16"/>
      <c r="G122" s="16"/>
      <c r="H122" s="16"/>
      <c r="I122" s="68"/>
      <c r="J122" s="16"/>
      <c r="K122" s="16"/>
      <c r="L122" s="16"/>
      <c r="M122" s="16"/>
      <c r="N122" s="16"/>
      <c r="O122" s="16"/>
      <c r="P122" s="16"/>
      <c r="Q122" s="68"/>
      <c r="R122" s="16"/>
      <c r="S122" s="16"/>
      <c r="T122" s="68"/>
      <c r="U122" s="16"/>
      <c r="V122" s="16"/>
      <c r="W122" s="16"/>
      <c r="X122" s="16"/>
      <c r="Y122" s="68"/>
    </row>
    <row r="123" customFormat="false" ht="12.75" hidden="false" customHeight="false" outlineLevel="0" collapsed="false">
      <c r="A123" s="66"/>
      <c r="B123" s="16"/>
      <c r="C123" s="16"/>
      <c r="D123" s="16"/>
      <c r="E123" s="16"/>
      <c r="F123" s="16"/>
      <c r="G123" s="16"/>
      <c r="H123" s="16"/>
      <c r="I123" s="68"/>
      <c r="J123" s="16"/>
      <c r="K123" s="16"/>
      <c r="L123" s="16"/>
      <c r="M123" s="16"/>
      <c r="N123" s="16"/>
      <c r="O123" s="16"/>
      <c r="P123" s="16"/>
      <c r="Q123" s="68"/>
      <c r="R123" s="16"/>
      <c r="S123" s="16"/>
      <c r="T123" s="68"/>
      <c r="U123" s="16"/>
      <c r="V123" s="16"/>
      <c r="W123" s="16"/>
      <c r="X123" s="16"/>
      <c r="Y123" s="68"/>
    </row>
    <row r="124" customFormat="false" ht="12.75" hidden="false" customHeight="false" outlineLevel="0" collapsed="false">
      <c r="A124" s="66"/>
      <c r="B124" s="16"/>
      <c r="C124" s="16"/>
      <c r="D124" s="16"/>
      <c r="E124" s="16"/>
      <c r="F124" s="16"/>
      <c r="G124" s="16"/>
      <c r="H124" s="16"/>
      <c r="I124" s="68"/>
      <c r="J124" s="16"/>
      <c r="K124" s="16"/>
      <c r="L124" s="16"/>
      <c r="M124" s="16"/>
      <c r="N124" s="16"/>
      <c r="O124" s="16"/>
      <c r="P124" s="16"/>
      <c r="Q124" s="68"/>
      <c r="R124" s="16"/>
      <c r="S124" s="16"/>
      <c r="T124" s="68"/>
      <c r="U124" s="16"/>
      <c r="V124" s="16"/>
      <c r="W124" s="16"/>
      <c r="X124" s="16"/>
      <c r="Y124" s="68"/>
    </row>
    <row r="125" customFormat="false" ht="12.75" hidden="false" customHeight="false" outlineLevel="0" collapsed="false">
      <c r="A125" s="66"/>
      <c r="B125" s="16"/>
      <c r="C125" s="16"/>
      <c r="D125" s="16"/>
      <c r="E125" s="16"/>
      <c r="F125" s="16"/>
      <c r="G125" s="16"/>
      <c r="H125" s="16"/>
      <c r="I125" s="68"/>
      <c r="J125" s="16"/>
      <c r="K125" s="16"/>
      <c r="L125" s="16"/>
      <c r="M125" s="16"/>
      <c r="N125" s="16"/>
      <c r="O125" s="16"/>
      <c r="P125" s="16"/>
      <c r="Q125" s="68"/>
      <c r="R125" s="16"/>
      <c r="S125" s="16"/>
      <c r="T125" s="68"/>
      <c r="U125" s="16"/>
      <c r="V125" s="16"/>
      <c r="W125" s="16"/>
      <c r="X125" s="16"/>
      <c r="Y125" s="68"/>
    </row>
    <row r="126" customFormat="false" ht="12.75" hidden="false" customHeight="false" outlineLevel="0" collapsed="false">
      <c r="A126" s="66"/>
      <c r="B126" s="16"/>
      <c r="C126" s="16"/>
      <c r="D126" s="16"/>
      <c r="E126" s="16"/>
      <c r="F126" s="16"/>
      <c r="G126" s="16"/>
      <c r="H126" s="16"/>
      <c r="I126" s="68"/>
      <c r="J126" s="16"/>
      <c r="K126" s="16"/>
      <c r="L126" s="16"/>
      <c r="M126" s="16"/>
      <c r="N126" s="16"/>
      <c r="O126" s="16"/>
      <c r="P126" s="16"/>
      <c r="Q126" s="68"/>
      <c r="R126" s="16"/>
      <c r="S126" s="16"/>
      <c r="T126" s="68"/>
      <c r="U126" s="16"/>
      <c r="V126" s="16"/>
      <c r="W126" s="16"/>
      <c r="X126" s="16"/>
      <c r="Y126" s="68"/>
    </row>
    <row r="127" customFormat="false" ht="12.75" hidden="false" customHeight="false" outlineLevel="0" collapsed="false">
      <c r="A127" s="66"/>
      <c r="B127" s="16"/>
      <c r="C127" s="16"/>
      <c r="D127" s="16"/>
      <c r="E127" s="16"/>
      <c r="F127" s="16"/>
      <c r="G127" s="16"/>
      <c r="H127" s="16"/>
      <c r="I127" s="68"/>
      <c r="J127" s="16"/>
      <c r="K127" s="16"/>
      <c r="L127" s="16"/>
      <c r="M127" s="16"/>
      <c r="N127" s="16"/>
      <c r="O127" s="16"/>
      <c r="P127" s="16"/>
      <c r="Q127" s="68"/>
      <c r="R127" s="16"/>
      <c r="S127" s="16"/>
      <c r="T127" s="68"/>
      <c r="U127" s="16"/>
      <c r="V127" s="16"/>
      <c r="W127" s="16"/>
      <c r="X127" s="16"/>
      <c r="Y127" s="68"/>
    </row>
    <row r="128" customFormat="false" ht="12.75" hidden="false" customHeight="false" outlineLevel="0" collapsed="false">
      <c r="A128" s="66"/>
      <c r="B128" s="16"/>
      <c r="C128" s="16"/>
      <c r="D128" s="16"/>
      <c r="E128" s="16"/>
      <c r="F128" s="16"/>
      <c r="G128" s="16"/>
      <c r="H128" s="16"/>
      <c r="I128" s="68"/>
      <c r="J128" s="16"/>
      <c r="K128" s="16"/>
      <c r="L128" s="16"/>
      <c r="M128" s="16"/>
      <c r="N128" s="16"/>
      <c r="O128" s="16"/>
      <c r="P128" s="16"/>
      <c r="Q128" s="68"/>
      <c r="R128" s="16"/>
      <c r="S128" s="16"/>
      <c r="T128" s="68"/>
      <c r="U128" s="16"/>
      <c r="V128" s="16"/>
      <c r="W128" s="16"/>
      <c r="X128" s="16"/>
      <c r="Y128" s="68"/>
    </row>
    <row r="129" customFormat="false" ht="12.75" hidden="false" customHeight="false" outlineLevel="0" collapsed="false">
      <c r="A129" s="66"/>
      <c r="B129" s="16"/>
      <c r="C129" s="16"/>
      <c r="D129" s="16"/>
      <c r="E129" s="16"/>
      <c r="F129" s="16"/>
      <c r="G129" s="16"/>
      <c r="H129" s="16"/>
      <c r="I129" s="68"/>
      <c r="J129" s="16"/>
      <c r="K129" s="16"/>
      <c r="L129" s="16"/>
      <c r="M129" s="16"/>
      <c r="N129" s="16"/>
      <c r="O129" s="16"/>
      <c r="P129" s="16"/>
      <c r="Q129" s="68"/>
      <c r="R129" s="16"/>
      <c r="S129" s="16"/>
      <c r="T129" s="68"/>
      <c r="U129" s="16"/>
      <c r="V129" s="16"/>
      <c r="W129" s="16"/>
      <c r="X129" s="16"/>
      <c r="Y129" s="68"/>
    </row>
    <row r="130" customFormat="false" ht="12.75" hidden="false" customHeight="false" outlineLevel="0" collapsed="false">
      <c r="A130" s="66"/>
      <c r="B130" s="16"/>
      <c r="C130" s="16"/>
      <c r="D130" s="16"/>
      <c r="E130" s="16"/>
      <c r="F130" s="16"/>
      <c r="G130" s="16"/>
      <c r="H130" s="16"/>
      <c r="I130" s="68"/>
      <c r="J130" s="16"/>
      <c r="K130" s="16"/>
      <c r="L130" s="16"/>
      <c r="M130" s="16"/>
      <c r="N130" s="16"/>
      <c r="O130" s="16"/>
      <c r="P130" s="16"/>
      <c r="Q130" s="68"/>
      <c r="R130" s="16"/>
      <c r="S130" s="16"/>
      <c r="T130" s="68"/>
      <c r="U130" s="16"/>
      <c r="V130" s="16"/>
      <c r="W130" s="16"/>
      <c r="X130" s="16"/>
      <c r="Y130" s="68"/>
    </row>
    <row r="131" customFormat="false" ht="12.75" hidden="false" customHeight="false" outlineLevel="0" collapsed="false">
      <c r="A131" s="66"/>
      <c r="B131" s="16"/>
      <c r="C131" s="16"/>
      <c r="D131" s="16"/>
      <c r="E131" s="16"/>
      <c r="F131" s="16"/>
      <c r="G131" s="16"/>
      <c r="H131" s="16"/>
      <c r="I131" s="68"/>
      <c r="J131" s="16"/>
      <c r="K131" s="16"/>
      <c r="L131" s="16"/>
      <c r="M131" s="16"/>
      <c r="N131" s="16"/>
      <c r="O131" s="16"/>
      <c r="P131" s="16"/>
      <c r="Q131" s="68"/>
      <c r="R131" s="16"/>
      <c r="S131" s="16"/>
      <c r="T131" s="68"/>
      <c r="U131" s="16"/>
      <c r="V131" s="16"/>
      <c r="W131" s="16"/>
      <c r="X131" s="16"/>
      <c r="Y131" s="68"/>
    </row>
    <row r="132" customFormat="false" ht="12.75" hidden="false" customHeight="false" outlineLevel="0" collapsed="false">
      <c r="A132" s="66"/>
      <c r="B132" s="16"/>
      <c r="C132" s="16"/>
      <c r="D132" s="16"/>
      <c r="E132" s="16"/>
      <c r="F132" s="16"/>
      <c r="G132" s="16"/>
      <c r="H132" s="16"/>
      <c r="I132" s="68"/>
      <c r="J132" s="16"/>
      <c r="K132" s="16"/>
      <c r="L132" s="16"/>
      <c r="M132" s="16"/>
      <c r="N132" s="16"/>
      <c r="O132" s="16"/>
      <c r="P132" s="16"/>
      <c r="Q132" s="68"/>
      <c r="R132" s="16"/>
      <c r="S132" s="16"/>
      <c r="T132" s="68"/>
      <c r="U132" s="16"/>
      <c r="V132" s="16"/>
      <c r="W132" s="16"/>
      <c r="X132" s="16"/>
      <c r="Y132" s="68"/>
    </row>
    <row r="133" customFormat="false" ht="12.75" hidden="false" customHeight="false" outlineLevel="0" collapsed="false">
      <c r="A133" s="66"/>
      <c r="B133" s="16"/>
      <c r="C133" s="16"/>
      <c r="D133" s="16"/>
      <c r="E133" s="16"/>
      <c r="F133" s="16"/>
      <c r="G133" s="16"/>
      <c r="H133" s="16"/>
      <c r="I133" s="68"/>
      <c r="J133" s="16"/>
      <c r="K133" s="16"/>
      <c r="L133" s="16"/>
      <c r="M133" s="16"/>
      <c r="N133" s="16"/>
      <c r="O133" s="16"/>
      <c r="P133" s="16"/>
      <c r="Q133" s="68"/>
      <c r="R133" s="16"/>
      <c r="S133" s="16"/>
      <c r="T133" s="68"/>
      <c r="U133" s="16"/>
      <c r="V133" s="16"/>
      <c r="W133" s="16"/>
      <c r="X133" s="16"/>
      <c r="Y133" s="68"/>
    </row>
    <row r="134" customFormat="false" ht="12.75" hidden="false" customHeight="false" outlineLevel="0" collapsed="false">
      <c r="A134" s="66"/>
      <c r="B134" s="16"/>
      <c r="C134" s="16"/>
      <c r="D134" s="16"/>
      <c r="E134" s="16"/>
      <c r="F134" s="16"/>
      <c r="G134" s="16"/>
      <c r="H134" s="16"/>
      <c r="I134" s="68"/>
      <c r="J134" s="16"/>
      <c r="K134" s="16"/>
      <c r="L134" s="16"/>
      <c r="M134" s="16"/>
      <c r="N134" s="16"/>
      <c r="O134" s="16"/>
      <c r="P134" s="16"/>
      <c r="Q134" s="68"/>
      <c r="R134" s="16"/>
      <c r="S134" s="16"/>
      <c r="T134" s="68"/>
      <c r="U134" s="16"/>
      <c r="V134" s="16"/>
      <c r="W134" s="16"/>
      <c r="X134" s="16"/>
      <c r="Y134" s="68"/>
    </row>
    <row r="135" customFormat="false" ht="12.75" hidden="false" customHeight="false" outlineLevel="0" collapsed="false">
      <c r="A135" s="66"/>
      <c r="B135" s="16"/>
      <c r="C135" s="16"/>
      <c r="D135" s="16"/>
      <c r="E135" s="16"/>
      <c r="F135" s="16"/>
      <c r="G135" s="16"/>
      <c r="H135" s="16"/>
      <c r="I135" s="68"/>
      <c r="J135" s="16"/>
      <c r="K135" s="16"/>
      <c r="L135" s="16"/>
      <c r="M135" s="16"/>
      <c r="N135" s="16"/>
      <c r="O135" s="16"/>
      <c r="P135" s="16"/>
      <c r="Q135" s="68"/>
      <c r="R135" s="16"/>
      <c r="S135" s="16"/>
      <c r="T135" s="68"/>
      <c r="U135" s="16"/>
      <c r="V135" s="16"/>
      <c r="W135" s="16"/>
      <c r="X135" s="16"/>
      <c r="Y135" s="68"/>
    </row>
    <row r="136" customFormat="false" ht="12.75" hidden="false" customHeight="false" outlineLevel="0" collapsed="false">
      <c r="A136" s="66"/>
      <c r="B136" s="16"/>
      <c r="C136" s="16"/>
      <c r="D136" s="16"/>
      <c r="E136" s="16"/>
      <c r="F136" s="16"/>
      <c r="G136" s="16"/>
      <c r="H136" s="16"/>
      <c r="I136" s="68"/>
      <c r="J136" s="16"/>
      <c r="K136" s="16"/>
      <c r="L136" s="16"/>
      <c r="M136" s="16"/>
      <c r="N136" s="16"/>
      <c r="O136" s="16"/>
      <c r="P136" s="16"/>
      <c r="Q136" s="68"/>
      <c r="R136" s="16"/>
      <c r="S136" s="16"/>
      <c r="T136" s="68"/>
      <c r="U136" s="16"/>
      <c r="V136" s="16"/>
      <c r="W136" s="16"/>
      <c r="X136" s="16"/>
      <c r="Y136" s="68"/>
    </row>
    <row r="137" customFormat="false" ht="12.75" hidden="false" customHeight="false" outlineLevel="0" collapsed="false">
      <c r="A137" s="66"/>
      <c r="B137" s="16"/>
      <c r="C137" s="16"/>
      <c r="D137" s="16"/>
      <c r="E137" s="16"/>
      <c r="F137" s="16"/>
      <c r="G137" s="16"/>
      <c r="H137" s="16"/>
      <c r="I137" s="68"/>
      <c r="J137" s="16"/>
      <c r="K137" s="16"/>
      <c r="L137" s="16"/>
      <c r="M137" s="16"/>
      <c r="N137" s="16"/>
      <c r="O137" s="16"/>
      <c r="P137" s="16"/>
      <c r="Q137" s="68"/>
      <c r="R137" s="16"/>
      <c r="S137" s="16"/>
      <c r="T137" s="68"/>
      <c r="U137" s="16"/>
      <c r="V137" s="16"/>
      <c r="W137" s="16"/>
      <c r="X137" s="16"/>
      <c r="Y137" s="68"/>
    </row>
    <row r="138" customFormat="false" ht="12.75" hidden="false" customHeight="false" outlineLevel="0" collapsed="false">
      <c r="A138" s="66"/>
      <c r="B138" s="16"/>
      <c r="C138" s="16"/>
      <c r="D138" s="16"/>
      <c r="E138" s="16"/>
      <c r="F138" s="16"/>
      <c r="G138" s="16"/>
      <c r="H138" s="16"/>
      <c r="I138" s="68"/>
      <c r="J138" s="16"/>
      <c r="K138" s="16"/>
      <c r="L138" s="16"/>
      <c r="M138" s="16"/>
      <c r="N138" s="16"/>
      <c r="O138" s="16"/>
      <c r="P138" s="16"/>
      <c r="Q138" s="68"/>
      <c r="R138" s="16"/>
      <c r="S138" s="16"/>
      <c r="T138" s="68"/>
      <c r="U138" s="16"/>
      <c r="V138" s="16"/>
      <c r="W138" s="16"/>
      <c r="X138" s="16"/>
      <c r="Y138" s="68"/>
    </row>
    <row r="139" customFormat="false" ht="12.75" hidden="false" customHeight="false" outlineLevel="0" collapsed="false">
      <c r="A139" s="66"/>
      <c r="B139" s="16"/>
      <c r="C139" s="16"/>
      <c r="D139" s="16"/>
      <c r="E139" s="16"/>
      <c r="F139" s="16"/>
      <c r="G139" s="16"/>
      <c r="H139" s="16"/>
      <c r="I139" s="68"/>
      <c r="J139" s="16"/>
      <c r="K139" s="16"/>
      <c r="L139" s="16"/>
      <c r="M139" s="16"/>
      <c r="N139" s="16"/>
      <c r="O139" s="16"/>
      <c r="P139" s="16"/>
      <c r="Q139" s="68"/>
      <c r="R139" s="16"/>
      <c r="S139" s="16"/>
      <c r="T139" s="68"/>
      <c r="U139" s="16"/>
      <c r="V139" s="16"/>
      <c r="W139" s="16"/>
      <c r="X139" s="16"/>
      <c r="Y139" s="68"/>
    </row>
    <row r="140" customFormat="false" ht="12.75" hidden="false" customHeight="false" outlineLevel="0" collapsed="false">
      <c r="A140" s="66"/>
      <c r="B140" s="16"/>
      <c r="C140" s="16"/>
      <c r="D140" s="16"/>
      <c r="E140" s="16"/>
      <c r="F140" s="16"/>
      <c r="G140" s="16"/>
      <c r="H140" s="16"/>
      <c r="I140" s="68"/>
      <c r="J140" s="16"/>
      <c r="K140" s="16"/>
      <c r="L140" s="16"/>
      <c r="M140" s="16"/>
      <c r="N140" s="16"/>
      <c r="O140" s="16"/>
      <c r="P140" s="16"/>
      <c r="Q140" s="68"/>
      <c r="R140" s="16"/>
      <c r="S140" s="16"/>
      <c r="T140" s="68"/>
      <c r="U140" s="16"/>
      <c r="V140" s="16"/>
      <c r="W140" s="16"/>
      <c r="X140" s="16"/>
      <c r="Y140" s="68"/>
    </row>
    <row r="141" customFormat="false" ht="12.75" hidden="false" customHeight="false" outlineLevel="0" collapsed="false">
      <c r="A141" s="66"/>
      <c r="B141" s="16"/>
      <c r="C141" s="16"/>
      <c r="D141" s="16"/>
      <c r="E141" s="16"/>
      <c r="F141" s="16"/>
      <c r="G141" s="16"/>
      <c r="H141" s="16"/>
      <c r="I141" s="68"/>
      <c r="J141" s="16"/>
      <c r="K141" s="16"/>
      <c r="L141" s="16"/>
      <c r="M141" s="16"/>
      <c r="N141" s="16"/>
      <c r="O141" s="16"/>
      <c r="P141" s="16"/>
      <c r="Q141" s="68"/>
      <c r="R141" s="16"/>
      <c r="S141" s="16"/>
      <c r="T141" s="68"/>
      <c r="U141" s="16"/>
      <c r="V141" s="16"/>
      <c r="W141" s="16"/>
      <c r="X141" s="16"/>
      <c r="Y141" s="68"/>
    </row>
    <row r="142" customFormat="false" ht="12.75" hidden="false" customHeight="false" outlineLevel="0" collapsed="false">
      <c r="A142" s="66"/>
      <c r="B142" s="16"/>
      <c r="C142" s="16"/>
      <c r="D142" s="16"/>
      <c r="E142" s="16"/>
      <c r="F142" s="16"/>
      <c r="G142" s="16"/>
      <c r="H142" s="16"/>
      <c r="I142" s="68"/>
      <c r="J142" s="16"/>
      <c r="K142" s="16"/>
      <c r="L142" s="16"/>
      <c r="M142" s="16"/>
      <c r="N142" s="16"/>
      <c r="O142" s="16"/>
      <c r="P142" s="16"/>
      <c r="Q142" s="68"/>
      <c r="R142" s="16"/>
      <c r="S142" s="16"/>
      <c r="T142" s="68"/>
      <c r="U142" s="16"/>
      <c r="V142" s="16"/>
      <c r="W142" s="16"/>
      <c r="X142" s="16"/>
      <c r="Y142" s="68"/>
    </row>
    <row r="143" customFormat="false" ht="12.75" hidden="false" customHeight="false" outlineLevel="0" collapsed="false">
      <c r="A143" s="66"/>
      <c r="B143" s="16"/>
      <c r="C143" s="16"/>
      <c r="D143" s="16"/>
      <c r="E143" s="16"/>
      <c r="F143" s="16"/>
      <c r="G143" s="16"/>
      <c r="H143" s="16"/>
      <c r="I143" s="68"/>
      <c r="J143" s="16"/>
      <c r="K143" s="16"/>
      <c r="L143" s="16"/>
      <c r="M143" s="16"/>
      <c r="N143" s="16"/>
      <c r="O143" s="16"/>
      <c r="P143" s="16"/>
      <c r="Q143" s="68"/>
      <c r="R143" s="16"/>
      <c r="S143" s="16"/>
      <c r="T143" s="68"/>
      <c r="U143" s="16"/>
      <c r="V143" s="16"/>
      <c r="W143" s="16"/>
      <c r="X143" s="16"/>
      <c r="Y143" s="68"/>
    </row>
    <row r="144" customFormat="false" ht="12.75" hidden="false" customHeight="false" outlineLevel="0" collapsed="false">
      <c r="A144" s="66"/>
      <c r="B144" s="16"/>
      <c r="C144" s="16"/>
      <c r="D144" s="16"/>
      <c r="E144" s="16"/>
      <c r="F144" s="16"/>
      <c r="G144" s="16"/>
      <c r="H144" s="16"/>
      <c r="I144" s="68"/>
      <c r="J144" s="16"/>
      <c r="K144" s="16"/>
      <c r="L144" s="16"/>
      <c r="M144" s="16"/>
      <c r="N144" s="16"/>
      <c r="O144" s="16"/>
      <c r="P144" s="16"/>
      <c r="Q144" s="68"/>
      <c r="R144" s="16"/>
      <c r="S144" s="16"/>
      <c r="T144" s="68"/>
      <c r="U144" s="16"/>
      <c r="V144" s="16"/>
      <c r="W144" s="16"/>
      <c r="X144" s="16"/>
      <c r="Y144" s="68"/>
    </row>
    <row r="145" customFormat="false" ht="12.75" hidden="false" customHeight="false" outlineLevel="0" collapsed="false">
      <c r="A145" s="66"/>
      <c r="B145" s="16"/>
      <c r="C145" s="16"/>
      <c r="D145" s="16"/>
      <c r="E145" s="16"/>
      <c r="F145" s="16"/>
      <c r="G145" s="16"/>
      <c r="H145" s="16"/>
      <c r="I145" s="68"/>
      <c r="J145" s="16"/>
      <c r="K145" s="16"/>
      <c r="L145" s="16"/>
      <c r="M145" s="16"/>
      <c r="N145" s="16"/>
      <c r="O145" s="16"/>
      <c r="P145" s="16"/>
      <c r="Q145" s="68"/>
      <c r="R145" s="16"/>
      <c r="S145" s="16"/>
      <c r="T145" s="68"/>
      <c r="U145" s="16"/>
      <c r="V145" s="16"/>
      <c r="W145" s="16"/>
      <c r="X145" s="16"/>
      <c r="Y145" s="68"/>
    </row>
    <row r="146" customFormat="false" ht="12.75" hidden="false" customHeight="false" outlineLevel="0" collapsed="false">
      <c r="A146" s="66"/>
      <c r="B146" s="16"/>
      <c r="C146" s="16"/>
      <c r="D146" s="16"/>
      <c r="E146" s="16"/>
      <c r="F146" s="16"/>
      <c r="G146" s="16"/>
      <c r="H146" s="16"/>
      <c r="I146" s="68"/>
      <c r="J146" s="16"/>
      <c r="K146" s="16"/>
      <c r="L146" s="16"/>
      <c r="M146" s="16"/>
      <c r="N146" s="16"/>
      <c r="O146" s="16"/>
      <c r="P146" s="16"/>
      <c r="Q146" s="68"/>
      <c r="R146" s="16"/>
      <c r="S146" s="16"/>
      <c r="T146" s="68"/>
      <c r="U146" s="16"/>
      <c r="V146" s="16"/>
      <c r="W146" s="16"/>
      <c r="X146" s="16"/>
      <c r="Y146" s="68"/>
    </row>
    <row r="147" customFormat="false" ht="12.75" hidden="false" customHeight="false" outlineLevel="0" collapsed="false">
      <c r="A147" s="66"/>
      <c r="B147" s="16"/>
      <c r="C147" s="16"/>
      <c r="D147" s="16"/>
      <c r="E147" s="16"/>
      <c r="F147" s="16"/>
      <c r="G147" s="16"/>
      <c r="H147" s="16"/>
      <c r="I147" s="68"/>
      <c r="J147" s="16"/>
      <c r="K147" s="16"/>
      <c r="L147" s="16"/>
      <c r="M147" s="16"/>
      <c r="N147" s="16"/>
      <c r="O147" s="16"/>
      <c r="P147" s="16"/>
      <c r="Q147" s="68"/>
      <c r="R147" s="16"/>
      <c r="S147" s="16"/>
      <c r="T147" s="68"/>
      <c r="U147" s="16"/>
      <c r="V147" s="16"/>
      <c r="W147" s="16"/>
      <c r="X147" s="16"/>
      <c r="Y147" s="68"/>
    </row>
    <row r="148" customFormat="false" ht="12.75" hidden="false" customHeight="false" outlineLevel="0" collapsed="false">
      <c r="A148" s="66"/>
      <c r="B148" s="16"/>
      <c r="C148" s="16"/>
      <c r="D148" s="16"/>
      <c r="E148" s="16"/>
      <c r="F148" s="16"/>
      <c r="G148" s="16"/>
      <c r="H148" s="16"/>
      <c r="I148" s="68"/>
      <c r="J148" s="16"/>
      <c r="K148" s="16"/>
      <c r="L148" s="16"/>
      <c r="M148" s="16"/>
      <c r="N148" s="16"/>
      <c r="O148" s="16"/>
      <c r="P148" s="16"/>
      <c r="Q148" s="68"/>
      <c r="R148" s="16"/>
      <c r="S148" s="16"/>
      <c r="T148" s="68"/>
      <c r="U148" s="16"/>
      <c r="V148" s="16"/>
      <c r="W148" s="16"/>
      <c r="X148" s="16"/>
      <c r="Y148" s="68"/>
    </row>
    <row r="149" customFormat="false" ht="12.75" hidden="false" customHeight="false" outlineLevel="0" collapsed="false">
      <c r="A149" s="66"/>
      <c r="B149" s="16"/>
      <c r="C149" s="16"/>
      <c r="D149" s="16"/>
      <c r="E149" s="16"/>
      <c r="F149" s="16"/>
      <c r="G149" s="16"/>
      <c r="H149" s="16"/>
      <c r="I149" s="68"/>
      <c r="J149" s="16"/>
      <c r="K149" s="16"/>
      <c r="L149" s="16"/>
      <c r="M149" s="16"/>
      <c r="N149" s="16"/>
      <c r="O149" s="16"/>
      <c r="P149" s="16"/>
      <c r="Q149" s="68"/>
      <c r="R149" s="16"/>
      <c r="S149" s="16"/>
      <c r="T149" s="68"/>
      <c r="U149" s="16"/>
      <c r="V149" s="16"/>
      <c r="W149" s="16"/>
      <c r="X149" s="16"/>
      <c r="Y149" s="68"/>
    </row>
    <row r="150" customFormat="false" ht="12.75" hidden="false" customHeight="false" outlineLevel="0" collapsed="false">
      <c r="A150" s="66"/>
      <c r="B150" s="16"/>
      <c r="C150" s="16"/>
      <c r="D150" s="16"/>
      <c r="E150" s="16"/>
      <c r="F150" s="16"/>
      <c r="G150" s="16"/>
      <c r="H150" s="16"/>
      <c r="I150" s="68"/>
      <c r="J150" s="16"/>
      <c r="K150" s="16"/>
      <c r="L150" s="16"/>
      <c r="M150" s="16"/>
      <c r="N150" s="16"/>
      <c r="O150" s="16"/>
      <c r="P150" s="16"/>
      <c r="Q150" s="68"/>
      <c r="R150" s="16"/>
      <c r="S150" s="16"/>
      <c r="T150" s="68"/>
      <c r="U150" s="16"/>
      <c r="V150" s="16"/>
      <c r="W150" s="16"/>
      <c r="X150" s="16"/>
      <c r="Y150" s="68"/>
    </row>
    <row r="151" customFormat="false" ht="12.75" hidden="false" customHeight="false" outlineLevel="0" collapsed="false">
      <c r="A151" s="66"/>
      <c r="B151" s="16"/>
      <c r="C151" s="16"/>
      <c r="D151" s="16"/>
      <c r="E151" s="16"/>
      <c r="F151" s="16"/>
      <c r="G151" s="16"/>
      <c r="H151" s="16"/>
      <c r="I151" s="68"/>
      <c r="J151" s="16"/>
      <c r="K151" s="16"/>
      <c r="L151" s="16"/>
      <c r="M151" s="16"/>
      <c r="N151" s="16"/>
      <c r="O151" s="16"/>
      <c r="P151" s="16"/>
      <c r="Q151" s="68"/>
      <c r="R151" s="16"/>
      <c r="S151" s="16"/>
      <c r="T151" s="68"/>
      <c r="U151" s="16"/>
      <c r="V151" s="16"/>
      <c r="W151" s="16"/>
      <c r="X151" s="16"/>
      <c r="Y151" s="68"/>
    </row>
    <row r="152" customFormat="false" ht="12.75" hidden="false" customHeight="false" outlineLevel="0" collapsed="false">
      <c r="A152" s="66"/>
      <c r="B152" s="16"/>
      <c r="C152" s="16"/>
      <c r="D152" s="16"/>
      <c r="E152" s="16"/>
      <c r="F152" s="16"/>
      <c r="G152" s="16"/>
      <c r="H152" s="16"/>
      <c r="I152" s="68"/>
      <c r="J152" s="16"/>
      <c r="K152" s="16"/>
      <c r="L152" s="16"/>
      <c r="M152" s="16"/>
      <c r="N152" s="16"/>
      <c r="O152" s="16"/>
      <c r="P152" s="16"/>
      <c r="Q152" s="68"/>
      <c r="R152" s="16"/>
      <c r="S152" s="16"/>
      <c r="T152" s="68"/>
      <c r="U152" s="16"/>
      <c r="V152" s="16"/>
      <c r="W152" s="16"/>
      <c r="X152" s="16"/>
      <c r="Y152" s="68"/>
    </row>
    <row r="153" customFormat="false" ht="12.75" hidden="false" customHeight="false" outlineLevel="0" collapsed="false">
      <c r="A153" s="66"/>
      <c r="B153" s="16"/>
      <c r="C153" s="16"/>
      <c r="D153" s="16"/>
      <c r="E153" s="16"/>
      <c r="F153" s="16"/>
      <c r="G153" s="16"/>
      <c r="H153" s="16"/>
      <c r="I153" s="68"/>
      <c r="J153" s="16"/>
      <c r="K153" s="16"/>
      <c r="L153" s="16"/>
      <c r="M153" s="16"/>
      <c r="N153" s="16"/>
      <c r="O153" s="16"/>
      <c r="P153" s="16"/>
      <c r="Q153" s="68"/>
      <c r="R153" s="16"/>
      <c r="S153" s="16"/>
      <c r="T153" s="68"/>
      <c r="U153" s="16"/>
      <c r="V153" s="16"/>
      <c r="W153" s="16"/>
      <c r="X153" s="16"/>
      <c r="Y153" s="68"/>
    </row>
    <row r="154" customFormat="false" ht="12.75" hidden="false" customHeight="false" outlineLevel="0" collapsed="false">
      <c r="A154" s="66"/>
      <c r="B154" s="16"/>
      <c r="C154" s="16"/>
      <c r="D154" s="16"/>
      <c r="E154" s="16"/>
      <c r="F154" s="16"/>
      <c r="G154" s="16"/>
      <c r="H154" s="16"/>
      <c r="I154" s="68"/>
      <c r="J154" s="16"/>
      <c r="K154" s="16"/>
      <c r="L154" s="16"/>
      <c r="M154" s="16"/>
      <c r="N154" s="16"/>
      <c r="O154" s="16"/>
      <c r="P154" s="16"/>
      <c r="Q154" s="68"/>
      <c r="R154" s="16"/>
      <c r="S154" s="16"/>
      <c r="T154" s="68"/>
      <c r="U154" s="16"/>
      <c r="V154" s="16"/>
      <c r="W154" s="16"/>
      <c r="X154" s="16"/>
      <c r="Y154" s="68"/>
    </row>
    <row r="155" customFormat="false" ht="12.75" hidden="false" customHeight="false" outlineLevel="0" collapsed="false">
      <c r="A155" s="66"/>
      <c r="B155" s="16"/>
      <c r="C155" s="16"/>
      <c r="D155" s="16"/>
      <c r="E155" s="16"/>
      <c r="F155" s="16"/>
      <c r="G155" s="16"/>
      <c r="H155" s="16"/>
      <c r="I155" s="68"/>
      <c r="J155" s="16"/>
      <c r="K155" s="16"/>
      <c r="L155" s="16"/>
      <c r="M155" s="16"/>
      <c r="N155" s="16"/>
      <c r="O155" s="16"/>
      <c r="P155" s="16"/>
      <c r="Q155" s="68"/>
      <c r="R155" s="16"/>
      <c r="S155" s="16"/>
      <c r="T155" s="68"/>
      <c r="U155" s="16"/>
      <c r="V155" s="16"/>
      <c r="W155" s="16"/>
      <c r="X155" s="16"/>
      <c r="Y155" s="68"/>
    </row>
    <row r="156" customFormat="false" ht="12.75" hidden="false" customHeight="false" outlineLevel="0" collapsed="false">
      <c r="A156" s="66"/>
      <c r="B156" s="16"/>
      <c r="C156" s="16"/>
      <c r="D156" s="16"/>
      <c r="E156" s="16"/>
      <c r="F156" s="16"/>
      <c r="G156" s="16"/>
      <c r="H156" s="16"/>
      <c r="I156" s="68"/>
      <c r="J156" s="16"/>
      <c r="K156" s="16"/>
      <c r="L156" s="16"/>
      <c r="M156" s="16"/>
      <c r="N156" s="16"/>
      <c r="O156" s="16"/>
      <c r="P156" s="16"/>
      <c r="Q156" s="68"/>
      <c r="R156" s="16"/>
      <c r="S156" s="16"/>
      <c r="T156" s="68"/>
      <c r="U156" s="16"/>
      <c r="V156" s="16"/>
      <c r="W156" s="16"/>
      <c r="X156" s="16"/>
      <c r="Y156" s="68"/>
    </row>
    <row r="157" customFormat="false" ht="12.75" hidden="false" customHeight="false" outlineLevel="0" collapsed="false">
      <c r="A157" s="66"/>
      <c r="B157" s="16"/>
      <c r="C157" s="16"/>
      <c r="D157" s="16"/>
      <c r="E157" s="16"/>
      <c r="F157" s="16"/>
      <c r="G157" s="16"/>
      <c r="H157" s="16"/>
      <c r="I157" s="68"/>
      <c r="J157" s="16"/>
      <c r="K157" s="16"/>
      <c r="L157" s="16"/>
      <c r="M157" s="16"/>
      <c r="N157" s="16"/>
      <c r="O157" s="16"/>
      <c r="P157" s="16"/>
      <c r="Q157" s="68"/>
      <c r="R157" s="16"/>
      <c r="S157" s="16"/>
      <c r="T157" s="68"/>
      <c r="U157" s="16"/>
      <c r="V157" s="16"/>
      <c r="W157" s="16"/>
      <c r="X157" s="16"/>
      <c r="Y157" s="68"/>
    </row>
    <row r="158" customFormat="false" ht="12.75" hidden="false" customHeight="false" outlineLevel="0" collapsed="false">
      <c r="A158" s="66"/>
      <c r="B158" s="16"/>
      <c r="C158" s="16"/>
      <c r="D158" s="16"/>
      <c r="E158" s="16"/>
      <c r="F158" s="16"/>
      <c r="G158" s="16"/>
      <c r="H158" s="16"/>
      <c r="I158" s="68"/>
      <c r="J158" s="16"/>
      <c r="K158" s="16"/>
      <c r="L158" s="16"/>
      <c r="M158" s="16"/>
      <c r="N158" s="16"/>
      <c r="O158" s="16"/>
      <c r="P158" s="16"/>
      <c r="Q158" s="68"/>
      <c r="R158" s="16"/>
      <c r="S158" s="16"/>
      <c r="T158" s="68"/>
      <c r="U158" s="16"/>
      <c r="V158" s="16"/>
      <c r="W158" s="16"/>
      <c r="X158" s="16"/>
      <c r="Y158" s="68"/>
    </row>
    <row r="159" customFormat="false" ht="12.75" hidden="false" customHeight="false" outlineLevel="0" collapsed="false">
      <c r="A159" s="66"/>
      <c r="B159" s="16"/>
      <c r="C159" s="16"/>
      <c r="D159" s="16"/>
      <c r="E159" s="16"/>
      <c r="F159" s="16"/>
      <c r="G159" s="16"/>
      <c r="H159" s="16"/>
      <c r="I159" s="68"/>
      <c r="J159" s="16"/>
      <c r="K159" s="16"/>
      <c r="L159" s="16"/>
      <c r="M159" s="16"/>
      <c r="N159" s="16"/>
      <c r="O159" s="16"/>
      <c r="P159" s="16"/>
      <c r="Q159" s="68"/>
      <c r="R159" s="16"/>
      <c r="S159" s="16"/>
      <c r="T159" s="68"/>
      <c r="U159" s="16"/>
      <c r="V159" s="16"/>
      <c r="W159" s="16"/>
      <c r="X159" s="16"/>
      <c r="Y159" s="68"/>
    </row>
    <row r="160" customFormat="false" ht="12.75" hidden="false" customHeight="false" outlineLevel="0" collapsed="false">
      <c r="A160" s="66"/>
      <c r="B160" s="16"/>
      <c r="C160" s="16"/>
      <c r="D160" s="16"/>
      <c r="E160" s="16"/>
      <c r="F160" s="16"/>
      <c r="G160" s="16"/>
      <c r="H160" s="16"/>
      <c r="I160" s="68"/>
      <c r="J160" s="16"/>
      <c r="K160" s="16"/>
      <c r="L160" s="16"/>
      <c r="M160" s="16"/>
      <c r="N160" s="16"/>
      <c r="O160" s="16"/>
      <c r="P160" s="16"/>
      <c r="Q160" s="68"/>
      <c r="R160" s="16"/>
      <c r="S160" s="16"/>
      <c r="T160" s="68"/>
      <c r="U160" s="16"/>
      <c r="V160" s="16"/>
      <c r="W160" s="16"/>
      <c r="X160" s="16"/>
      <c r="Y160" s="68"/>
    </row>
    <row r="161" customFormat="false" ht="12.75" hidden="false" customHeight="false" outlineLevel="0" collapsed="false">
      <c r="A161" s="66"/>
      <c r="B161" s="16"/>
      <c r="C161" s="16"/>
      <c r="D161" s="16"/>
      <c r="E161" s="16"/>
      <c r="F161" s="16"/>
      <c r="G161" s="16"/>
      <c r="H161" s="16"/>
      <c r="I161" s="68"/>
      <c r="J161" s="16"/>
      <c r="K161" s="16"/>
      <c r="L161" s="16"/>
      <c r="M161" s="16"/>
      <c r="N161" s="16"/>
      <c r="O161" s="16"/>
      <c r="P161" s="16"/>
      <c r="Q161" s="68"/>
      <c r="R161" s="16"/>
      <c r="S161" s="16"/>
      <c r="T161" s="68"/>
      <c r="U161" s="16"/>
      <c r="V161" s="16"/>
      <c r="W161" s="16"/>
      <c r="X161" s="16"/>
      <c r="Y161" s="68"/>
    </row>
    <row r="162" customFormat="false" ht="12.75" hidden="false" customHeight="false" outlineLevel="0" collapsed="false">
      <c r="A162" s="66"/>
      <c r="B162" s="16"/>
      <c r="C162" s="16"/>
      <c r="D162" s="16"/>
      <c r="E162" s="16"/>
      <c r="F162" s="16"/>
      <c r="G162" s="16"/>
      <c r="H162" s="16"/>
      <c r="I162" s="68"/>
      <c r="J162" s="16"/>
      <c r="K162" s="16"/>
      <c r="L162" s="16"/>
      <c r="M162" s="16"/>
      <c r="N162" s="16"/>
      <c r="O162" s="16"/>
      <c r="P162" s="16"/>
      <c r="Q162" s="68"/>
      <c r="R162" s="16"/>
      <c r="S162" s="16"/>
      <c r="T162" s="68"/>
      <c r="U162" s="16"/>
      <c r="V162" s="16"/>
      <c r="W162" s="16"/>
      <c r="X162" s="16"/>
      <c r="Y162" s="68"/>
    </row>
    <row r="163" customFormat="false" ht="12.75" hidden="false" customHeight="false" outlineLevel="0" collapsed="false">
      <c r="A163" s="66"/>
      <c r="B163" s="16"/>
      <c r="C163" s="16"/>
      <c r="D163" s="16"/>
      <c r="E163" s="16"/>
      <c r="F163" s="16"/>
      <c r="G163" s="16"/>
      <c r="H163" s="16"/>
      <c r="I163" s="68"/>
      <c r="J163" s="16"/>
      <c r="K163" s="16"/>
      <c r="L163" s="16"/>
      <c r="M163" s="16"/>
      <c r="N163" s="16"/>
      <c r="O163" s="16"/>
      <c r="P163" s="16"/>
      <c r="Q163" s="68"/>
      <c r="R163" s="16"/>
      <c r="S163" s="16"/>
      <c r="T163" s="68"/>
      <c r="U163" s="16"/>
      <c r="V163" s="16"/>
      <c r="W163" s="16"/>
      <c r="X163" s="16"/>
      <c r="Y163" s="68"/>
    </row>
    <row r="164" customFormat="false" ht="12.75" hidden="false" customHeight="false" outlineLevel="0" collapsed="false">
      <c r="A164" s="66"/>
      <c r="B164" s="16"/>
      <c r="C164" s="16"/>
      <c r="D164" s="16"/>
      <c r="E164" s="16"/>
      <c r="F164" s="16"/>
      <c r="G164" s="16"/>
      <c r="H164" s="16"/>
      <c r="I164" s="68"/>
      <c r="J164" s="16"/>
      <c r="K164" s="16"/>
      <c r="L164" s="16"/>
      <c r="M164" s="16"/>
      <c r="N164" s="16"/>
      <c r="O164" s="16"/>
      <c r="P164" s="16"/>
      <c r="Q164" s="68"/>
      <c r="R164" s="16"/>
      <c r="S164" s="16"/>
      <c r="T164" s="68"/>
      <c r="U164" s="16"/>
      <c r="V164" s="16"/>
      <c r="W164" s="16"/>
      <c r="X164" s="16"/>
      <c r="Y164" s="68"/>
    </row>
    <row r="165" customFormat="false" ht="12.75" hidden="false" customHeight="false" outlineLevel="0" collapsed="false">
      <c r="A165" s="66"/>
      <c r="B165" s="16"/>
      <c r="C165" s="16"/>
      <c r="D165" s="16"/>
      <c r="E165" s="16"/>
      <c r="F165" s="16"/>
      <c r="G165" s="16"/>
      <c r="H165" s="16"/>
      <c r="I165" s="68"/>
      <c r="J165" s="16"/>
      <c r="K165" s="16"/>
      <c r="L165" s="16"/>
      <c r="M165" s="16"/>
      <c r="N165" s="16"/>
      <c r="O165" s="16"/>
      <c r="P165" s="16"/>
      <c r="Q165" s="68"/>
      <c r="R165" s="16"/>
      <c r="S165" s="16"/>
      <c r="T165" s="68"/>
      <c r="U165" s="16"/>
      <c r="V165" s="16"/>
      <c r="W165" s="16"/>
      <c r="X165" s="16"/>
      <c r="Y165" s="68"/>
    </row>
    <row r="166" customFormat="false" ht="12.75" hidden="false" customHeight="false" outlineLevel="0" collapsed="false">
      <c r="A166" s="66"/>
      <c r="B166" s="16"/>
      <c r="C166" s="16"/>
      <c r="D166" s="16"/>
      <c r="E166" s="16"/>
      <c r="F166" s="16"/>
      <c r="G166" s="16"/>
      <c r="H166" s="16"/>
      <c r="I166" s="68"/>
      <c r="J166" s="16"/>
      <c r="K166" s="16"/>
      <c r="L166" s="16"/>
      <c r="M166" s="16"/>
      <c r="N166" s="16"/>
      <c r="O166" s="16"/>
      <c r="P166" s="16"/>
      <c r="Q166" s="68"/>
      <c r="R166" s="16"/>
      <c r="S166" s="16"/>
      <c r="T166" s="68"/>
      <c r="U166" s="16"/>
      <c r="V166" s="16"/>
      <c r="W166" s="16"/>
      <c r="X166" s="16"/>
      <c r="Y166" s="68"/>
    </row>
    <row r="167" customFormat="false" ht="12.75" hidden="false" customHeight="false" outlineLevel="0" collapsed="false">
      <c r="A167" s="66"/>
      <c r="B167" s="16"/>
      <c r="C167" s="16"/>
      <c r="D167" s="16"/>
      <c r="E167" s="16"/>
      <c r="F167" s="16"/>
      <c r="G167" s="16"/>
      <c r="H167" s="16"/>
      <c r="I167" s="68"/>
      <c r="J167" s="16"/>
      <c r="K167" s="16"/>
      <c r="L167" s="16"/>
      <c r="M167" s="16"/>
      <c r="N167" s="16"/>
      <c r="O167" s="16"/>
      <c r="P167" s="16"/>
      <c r="Q167" s="68"/>
      <c r="R167" s="16"/>
      <c r="S167" s="16"/>
      <c r="T167" s="68"/>
      <c r="U167" s="16"/>
      <c r="V167" s="16"/>
      <c r="W167" s="16"/>
      <c r="X167" s="16"/>
      <c r="Y167" s="68"/>
    </row>
    <row r="168" customFormat="false" ht="12.75" hidden="false" customHeight="false" outlineLevel="0" collapsed="false">
      <c r="A168" s="66"/>
      <c r="B168" s="16"/>
      <c r="C168" s="16"/>
      <c r="D168" s="16"/>
      <c r="E168" s="16"/>
      <c r="F168" s="16"/>
      <c r="G168" s="16"/>
      <c r="H168" s="16"/>
      <c r="I168" s="68"/>
      <c r="J168" s="16"/>
      <c r="K168" s="16"/>
      <c r="L168" s="16"/>
      <c r="M168" s="16"/>
      <c r="N168" s="16"/>
      <c r="O168" s="16"/>
      <c r="P168" s="16"/>
      <c r="Q168" s="68"/>
      <c r="R168" s="16"/>
      <c r="S168" s="16"/>
      <c r="T168" s="68"/>
      <c r="U168" s="16"/>
      <c r="V168" s="16"/>
      <c r="W168" s="16"/>
      <c r="X168" s="16"/>
      <c r="Y168" s="68"/>
    </row>
    <row r="169" customFormat="false" ht="12.75" hidden="false" customHeight="false" outlineLevel="0" collapsed="false">
      <c r="A169" s="66"/>
      <c r="B169" s="16"/>
      <c r="C169" s="16"/>
      <c r="D169" s="16"/>
      <c r="E169" s="16"/>
      <c r="F169" s="16"/>
      <c r="G169" s="16"/>
      <c r="H169" s="16"/>
      <c r="I169" s="68"/>
      <c r="J169" s="16"/>
      <c r="K169" s="16"/>
      <c r="L169" s="16"/>
      <c r="M169" s="16"/>
      <c r="N169" s="16"/>
      <c r="O169" s="16"/>
      <c r="P169" s="16"/>
      <c r="Q169" s="68"/>
      <c r="R169" s="16"/>
      <c r="S169" s="16"/>
      <c r="T169" s="68"/>
      <c r="U169" s="16"/>
      <c r="V169" s="16"/>
      <c r="W169" s="16"/>
      <c r="X169" s="16"/>
      <c r="Y169" s="68"/>
    </row>
    <row r="170" customFormat="false" ht="12.75" hidden="false" customHeight="false" outlineLevel="0" collapsed="false">
      <c r="A170" s="66"/>
      <c r="B170" s="16"/>
      <c r="C170" s="16"/>
      <c r="D170" s="16"/>
      <c r="E170" s="16"/>
      <c r="F170" s="16"/>
      <c r="G170" s="16"/>
      <c r="H170" s="16"/>
      <c r="I170" s="68"/>
      <c r="J170" s="16"/>
      <c r="K170" s="16"/>
      <c r="L170" s="16"/>
      <c r="M170" s="16"/>
      <c r="N170" s="16"/>
      <c r="O170" s="16"/>
      <c r="P170" s="16"/>
      <c r="Q170" s="68"/>
      <c r="R170" s="16"/>
      <c r="S170" s="16"/>
      <c r="T170" s="68"/>
      <c r="U170" s="16"/>
      <c r="V170" s="16"/>
      <c r="W170" s="16"/>
      <c r="X170" s="16"/>
      <c r="Y170" s="68"/>
    </row>
    <row r="171" customFormat="false" ht="12.75" hidden="false" customHeight="false" outlineLevel="0" collapsed="false">
      <c r="A171" s="66"/>
      <c r="B171" s="16"/>
      <c r="C171" s="16"/>
      <c r="D171" s="16"/>
      <c r="E171" s="16"/>
      <c r="F171" s="16"/>
      <c r="G171" s="16"/>
      <c r="H171" s="16"/>
      <c r="I171" s="68"/>
      <c r="J171" s="16"/>
      <c r="K171" s="16"/>
      <c r="L171" s="16"/>
      <c r="M171" s="16"/>
      <c r="N171" s="16"/>
      <c r="O171" s="16"/>
      <c r="P171" s="16"/>
      <c r="Q171" s="68"/>
      <c r="R171" s="16"/>
      <c r="S171" s="16"/>
      <c r="T171" s="68"/>
      <c r="U171" s="16"/>
      <c r="V171" s="16"/>
      <c r="W171" s="16"/>
      <c r="X171" s="16"/>
      <c r="Y171" s="68"/>
    </row>
    <row r="172" customFormat="false" ht="12.75" hidden="false" customHeight="false" outlineLevel="0" collapsed="false">
      <c r="A172" s="66"/>
      <c r="B172" s="16"/>
      <c r="C172" s="16"/>
      <c r="D172" s="16"/>
      <c r="E172" s="16"/>
      <c r="F172" s="16"/>
      <c r="G172" s="16"/>
      <c r="H172" s="16"/>
      <c r="I172" s="68"/>
      <c r="J172" s="16"/>
      <c r="K172" s="16"/>
      <c r="L172" s="16"/>
      <c r="M172" s="16"/>
      <c r="N172" s="16"/>
      <c r="O172" s="16"/>
      <c r="P172" s="16"/>
      <c r="Q172" s="68"/>
      <c r="R172" s="16"/>
      <c r="S172" s="16"/>
      <c r="T172" s="68"/>
      <c r="U172" s="16"/>
      <c r="V172" s="16"/>
      <c r="W172" s="16"/>
      <c r="X172" s="16"/>
      <c r="Y172" s="68"/>
    </row>
    <row r="173" customFormat="false" ht="12.75" hidden="false" customHeight="false" outlineLevel="0" collapsed="false">
      <c r="A173" s="66"/>
      <c r="B173" s="16"/>
      <c r="C173" s="16"/>
      <c r="D173" s="16"/>
      <c r="E173" s="16"/>
      <c r="F173" s="16"/>
      <c r="G173" s="16"/>
      <c r="H173" s="16"/>
      <c r="I173" s="68"/>
      <c r="J173" s="16"/>
      <c r="K173" s="16"/>
      <c r="L173" s="16"/>
      <c r="M173" s="16"/>
      <c r="N173" s="16"/>
      <c r="O173" s="16"/>
      <c r="P173" s="16"/>
      <c r="Q173" s="68"/>
      <c r="R173" s="16"/>
      <c r="S173" s="16"/>
      <c r="T173" s="68"/>
      <c r="U173" s="16"/>
      <c r="V173" s="16"/>
      <c r="W173" s="16"/>
      <c r="X173" s="16"/>
      <c r="Y173" s="68"/>
    </row>
    <row r="174" customFormat="false" ht="12.75" hidden="false" customHeight="false" outlineLevel="0" collapsed="false">
      <c r="A174" s="66"/>
      <c r="B174" s="16"/>
      <c r="C174" s="16"/>
      <c r="D174" s="16"/>
      <c r="E174" s="16"/>
      <c r="F174" s="16"/>
      <c r="G174" s="16"/>
      <c r="H174" s="16"/>
      <c r="I174" s="68"/>
      <c r="J174" s="16"/>
      <c r="K174" s="16"/>
      <c r="L174" s="16"/>
      <c r="M174" s="16"/>
      <c r="N174" s="16"/>
      <c r="O174" s="16"/>
      <c r="P174" s="16"/>
      <c r="Q174" s="68"/>
      <c r="R174" s="16"/>
      <c r="S174" s="16"/>
      <c r="T174" s="68"/>
      <c r="U174" s="16"/>
      <c r="V174" s="16"/>
      <c r="W174" s="16"/>
      <c r="X174" s="16"/>
      <c r="Y174" s="68"/>
    </row>
    <row r="175" customFormat="false" ht="12.75" hidden="false" customHeight="false" outlineLevel="0" collapsed="false">
      <c r="A175" s="66"/>
      <c r="B175" s="16"/>
      <c r="C175" s="16"/>
      <c r="D175" s="16"/>
      <c r="E175" s="16"/>
      <c r="F175" s="16"/>
      <c r="G175" s="16"/>
      <c r="H175" s="16"/>
      <c r="I175" s="68"/>
      <c r="J175" s="16"/>
      <c r="K175" s="16"/>
      <c r="L175" s="16"/>
      <c r="M175" s="16"/>
      <c r="N175" s="16"/>
      <c r="O175" s="16"/>
      <c r="P175" s="16"/>
      <c r="Q175" s="68"/>
      <c r="R175" s="16"/>
      <c r="S175" s="16"/>
      <c r="T175" s="68"/>
      <c r="U175" s="16"/>
      <c r="V175" s="16"/>
      <c r="W175" s="16"/>
      <c r="X175" s="16"/>
      <c r="Y175" s="68"/>
    </row>
    <row r="176" customFormat="false" ht="12.75" hidden="false" customHeight="false" outlineLevel="0" collapsed="false">
      <c r="A176" s="66"/>
      <c r="B176" s="16"/>
      <c r="C176" s="16"/>
      <c r="D176" s="16"/>
      <c r="E176" s="16"/>
      <c r="F176" s="16"/>
      <c r="G176" s="16"/>
      <c r="H176" s="16"/>
      <c r="I176" s="68"/>
      <c r="J176" s="16"/>
      <c r="K176" s="16"/>
      <c r="L176" s="16"/>
      <c r="M176" s="16"/>
      <c r="N176" s="16"/>
      <c r="O176" s="16"/>
      <c r="P176" s="16"/>
      <c r="Q176" s="68"/>
      <c r="R176" s="16"/>
      <c r="S176" s="16"/>
      <c r="T176" s="68"/>
      <c r="U176" s="16"/>
      <c r="V176" s="16"/>
      <c r="W176" s="16"/>
      <c r="X176" s="16"/>
      <c r="Y176" s="68"/>
    </row>
    <row r="177" customFormat="false" ht="12.75" hidden="false" customHeight="false" outlineLevel="0" collapsed="false">
      <c r="A177" s="66"/>
      <c r="B177" s="16"/>
      <c r="C177" s="16"/>
      <c r="D177" s="16"/>
      <c r="E177" s="16"/>
      <c r="F177" s="16"/>
      <c r="G177" s="16"/>
      <c r="H177" s="16"/>
      <c r="I177" s="68"/>
      <c r="J177" s="16"/>
      <c r="K177" s="16"/>
      <c r="L177" s="16"/>
      <c r="M177" s="16"/>
      <c r="N177" s="16"/>
      <c r="O177" s="16"/>
      <c r="P177" s="16"/>
      <c r="Q177" s="68"/>
      <c r="R177" s="16"/>
      <c r="S177" s="16"/>
      <c r="T177" s="68"/>
      <c r="U177" s="16"/>
      <c r="V177" s="16"/>
      <c r="W177" s="16"/>
      <c r="X177" s="16"/>
      <c r="Y177" s="68"/>
    </row>
    <row r="178" customFormat="false" ht="12.75" hidden="false" customHeight="false" outlineLevel="0" collapsed="false">
      <c r="A178" s="66"/>
      <c r="B178" s="16"/>
      <c r="C178" s="16"/>
      <c r="D178" s="16"/>
      <c r="E178" s="16"/>
      <c r="F178" s="16"/>
      <c r="G178" s="16"/>
      <c r="H178" s="16"/>
      <c r="I178" s="68"/>
      <c r="J178" s="16"/>
      <c r="K178" s="16"/>
      <c r="L178" s="16"/>
      <c r="M178" s="16"/>
      <c r="N178" s="16"/>
      <c r="O178" s="16"/>
      <c r="P178" s="16"/>
      <c r="Q178" s="68"/>
      <c r="R178" s="16"/>
      <c r="S178" s="16"/>
      <c r="T178" s="68"/>
      <c r="U178" s="16"/>
      <c r="V178" s="16"/>
      <c r="W178" s="16"/>
      <c r="X178" s="16"/>
      <c r="Y178" s="68"/>
    </row>
    <row r="179" customFormat="false" ht="12.75" hidden="false" customHeight="false" outlineLevel="0" collapsed="false">
      <c r="A179" s="66"/>
      <c r="B179" s="16"/>
      <c r="C179" s="16"/>
      <c r="D179" s="16"/>
      <c r="E179" s="16"/>
      <c r="F179" s="16"/>
      <c r="G179" s="16"/>
      <c r="H179" s="16"/>
      <c r="I179" s="68"/>
      <c r="J179" s="16"/>
      <c r="K179" s="16"/>
      <c r="L179" s="16"/>
      <c r="M179" s="16"/>
      <c r="N179" s="16"/>
      <c r="O179" s="16"/>
      <c r="P179" s="16"/>
      <c r="Q179" s="68"/>
      <c r="R179" s="16"/>
      <c r="S179" s="16"/>
      <c r="T179" s="68"/>
      <c r="U179" s="16"/>
      <c r="V179" s="16"/>
      <c r="W179" s="16"/>
      <c r="X179" s="16"/>
      <c r="Y179" s="68"/>
    </row>
    <row r="180" customFormat="false" ht="12.75" hidden="false" customHeight="false" outlineLevel="0" collapsed="false">
      <c r="A180" s="66"/>
      <c r="B180" s="16"/>
      <c r="C180" s="16"/>
      <c r="D180" s="16"/>
      <c r="E180" s="16"/>
      <c r="F180" s="16"/>
      <c r="G180" s="16"/>
      <c r="H180" s="16"/>
      <c r="I180" s="68"/>
      <c r="J180" s="16"/>
      <c r="K180" s="16"/>
      <c r="L180" s="16"/>
      <c r="M180" s="16"/>
      <c r="N180" s="16"/>
      <c r="O180" s="16"/>
      <c r="P180" s="16"/>
      <c r="Q180" s="68"/>
      <c r="R180" s="16"/>
      <c r="S180" s="16"/>
      <c r="T180" s="68"/>
      <c r="U180" s="16"/>
      <c r="V180" s="16"/>
      <c r="W180" s="16"/>
      <c r="X180" s="16"/>
      <c r="Y180" s="68"/>
    </row>
    <row r="181" customFormat="false" ht="12.75" hidden="false" customHeight="false" outlineLevel="0" collapsed="false">
      <c r="A181" s="66"/>
      <c r="B181" s="16"/>
      <c r="C181" s="16"/>
      <c r="D181" s="16"/>
      <c r="E181" s="16"/>
      <c r="F181" s="16"/>
      <c r="G181" s="16"/>
      <c r="H181" s="16"/>
      <c r="I181" s="68"/>
      <c r="J181" s="16"/>
      <c r="K181" s="16"/>
      <c r="L181" s="16"/>
      <c r="M181" s="16"/>
      <c r="N181" s="16"/>
      <c r="O181" s="16"/>
      <c r="P181" s="16"/>
      <c r="Q181" s="68"/>
      <c r="R181" s="16"/>
      <c r="S181" s="16"/>
      <c r="T181" s="68"/>
      <c r="U181" s="16"/>
      <c r="V181" s="16"/>
      <c r="W181" s="16"/>
      <c r="X181" s="16"/>
      <c r="Y181" s="68"/>
    </row>
    <row r="182" customFormat="false" ht="12.75" hidden="false" customHeight="false" outlineLevel="0" collapsed="false">
      <c r="A182" s="66"/>
      <c r="B182" s="16"/>
      <c r="C182" s="16"/>
      <c r="D182" s="16"/>
      <c r="E182" s="16"/>
      <c r="F182" s="16"/>
      <c r="G182" s="16"/>
      <c r="H182" s="16"/>
      <c r="I182" s="68"/>
      <c r="J182" s="16"/>
      <c r="K182" s="16"/>
      <c r="L182" s="16"/>
      <c r="M182" s="16"/>
      <c r="N182" s="16"/>
      <c r="O182" s="16"/>
      <c r="P182" s="16"/>
      <c r="Q182" s="68"/>
      <c r="R182" s="16"/>
      <c r="S182" s="16"/>
      <c r="T182" s="68"/>
      <c r="U182" s="16"/>
      <c r="V182" s="16"/>
      <c r="W182" s="16"/>
      <c r="X182" s="16"/>
      <c r="Y182" s="68"/>
    </row>
    <row r="183" customFormat="false" ht="12.75" hidden="false" customHeight="false" outlineLevel="0" collapsed="false">
      <c r="A183" s="66"/>
      <c r="B183" s="16"/>
      <c r="C183" s="16"/>
      <c r="D183" s="16"/>
      <c r="E183" s="16"/>
      <c r="F183" s="16"/>
      <c r="G183" s="16"/>
      <c r="H183" s="16"/>
      <c r="I183" s="68"/>
      <c r="J183" s="16"/>
      <c r="K183" s="16"/>
      <c r="L183" s="16"/>
      <c r="M183" s="16"/>
      <c r="N183" s="16"/>
      <c r="O183" s="16"/>
      <c r="P183" s="16"/>
      <c r="Q183" s="68"/>
      <c r="R183" s="16"/>
      <c r="S183" s="16"/>
      <c r="T183" s="68"/>
      <c r="U183" s="16"/>
      <c r="V183" s="16"/>
      <c r="W183" s="16"/>
      <c r="X183" s="16"/>
      <c r="Y183" s="68"/>
    </row>
    <row r="184" customFormat="false" ht="12.75" hidden="false" customHeight="false" outlineLevel="0" collapsed="false">
      <c r="A184" s="66"/>
      <c r="B184" s="16"/>
      <c r="C184" s="16"/>
      <c r="D184" s="16"/>
      <c r="E184" s="16"/>
      <c r="F184" s="16"/>
      <c r="G184" s="16"/>
      <c r="H184" s="16"/>
      <c r="I184" s="68"/>
      <c r="J184" s="16"/>
      <c r="K184" s="16"/>
      <c r="L184" s="16"/>
      <c r="M184" s="16"/>
      <c r="N184" s="16"/>
      <c r="O184" s="16"/>
      <c r="P184" s="16"/>
      <c r="Q184" s="68"/>
      <c r="R184" s="16"/>
      <c r="S184" s="16"/>
      <c r="T184" s="68"/>
      <c r="U184" s="16"/>
      <c r="V184" s="16"/>
      <c r="W184" s="16"/>
      <c r="X184" s="16"/>
      <c r="Y184" s="68"/>
    </row>
    <row r="185" customFormat="false" ht="12.75" hidden="false" customHeight="false" outlineLevel="0" collapsed="false">
      <c r="A185" s="66"/>
      <c r="B185" s="16"/>
      <c r="C185" s="16"/>
      <c r="D185" s="16"/>
      <c r="E185" s="16"/>
      <c r="F185" s="16"/>
      <c r="G185" s="16"/>
      <c r="H185" s="16"/>
      <c r="I185" s="68"/>
      <c r="J185" s="16"/>
      <c r="K185" s="16"/>
      <c r="L185" s="16"/>
      <c r="M185" s="16"/>
      <c r="N185" s="16"/>
      <c r="O185" s="16"/>
      <c r="P185" s="16"/>
      <c r="Q185" s="68"/>
      <c r="R185" s="16"/>
      <c r="S185" s="16"/>
      <c r="T185" s="68"/>
      <c r="U185" s="16"/>
      <c r="V185" s="16"/>
      <c r="W185" s="16"/>
      <c r="X185" s="16"/>
      <c r="Y185" s="68"/>
    </row>
    <row r="186" customFormat="false" ht="12.75" hidden="false" customHeight="false" outlineLevel="0" collapsed="false">
      <c r="A186" s="66"/>
      <c r="B186" s="16"/>
      <c r="C186" s="16"/>
      <c r="D186" s="16"/>
      <c r="E186" s="16"/>
      <c r="F186" s="16"/>
      <c r="G186" s="16"/>
      <c r="H186" s="16"/>
      <c r="I186" s="68"/>
      <c r="J186" s="16"/>
      <c r="K186" s="16"/>
      <c r="L186" s="16"/>
      <c r="M186" s="16"/>
      <c r="N186" s="16"/>
      <c r="O186" s="16"/>
      <c r="P186" s="16"/>
      <c r="Q186" s="68"/>
      <c r="R186" s="16"/>
      <c r="S186" s="16"/>
      <c r="T186" s="68"/>
      <c r="U186" s="16"/>
      <c r="V186" s="16"/>
      <c r="W186" s="16"/>
      <c r="X186" s="16"/>
      <c r="Y186" s="68"/>
    </row>
    <row r="187" customFormat="false" ht="12.75" hidden="false" customHeight="false" outlineLevel="0" collapsed="false">
      <c r="A187" s="66"/>
      <c r="B187" s="16"/>
      <c r="C187" s="16"/>
      <c r="D187" s="16"/>
      <c r="E187" s="16"/>
      <c r="F187" s="16"/>
      <c r="G187" s="16"/>
      <c r="H187" s="16"/>
      <c r="I187" s="68"/>
      <c r="J187" s="16"/>
      <c r="K187" s="16"/>
      <c r="L187" s="16"/>
      <c r="M187" s="16"/>
      <c r="N187" s="16"/>
      <c r="O187" s="16"/>
      <c r="P187" s="16"/>
      <c r="Q187" s="68"/>
      <c r="R187" s="16"/>
      <c r="S187" s="16"/>
      <c r="T187" s="68"/>
      <c r="U187" s="16"/>
      <c r="V187" s="16"/>
      <c r="W187" s="16"/>
      <c r="X187" s="16"/>
      <c r="Y187" s="68"/>
    </row>
    <row r="188" customFormat="false" ht="12.75" hidden="false" customHeight="false" outlineLevel="0" collapsed="false">
      <c r="A188" s="66"/>
      <c r="B188" s="16"/>
      <c r="C188" s="16"/>
      <c r="D188" s="16"/>
      <c r="E188" s="16"/>
      <c r="F188" s="16"/>
      <c r="G188" s="16"/>
      <c r="H188" s="16"/>
      <c r="I188" s="68"/>
      <c r="J188" s="16"/>
      <c r="K188" s="16"/>
      <c r="L188" s="16"/>
      <c r="M188" s="16"/>
      <c r="N188" s="16"/>
      <c r="O188" s="16"/>
      <c r="P188" s="16"/>
      <c r="Q188" s="68"/>
      <c r="R188" s="16"/>
      <c r="S188" s="16"/>
      <c r="T188" s="68"/>
      <c r="U188" s="16"/>
      <c r="V188" s="16"/>
      <c r="W188" s="16"/>
      <c r="X188" s="16"/>
      <c r="Y188" s="68"/>
    </row>
    <row r="189" customFormat="false" ht="12.75" hidden="false" customHeight="false" outlineLevel="0" collapsed="false">
      <c r="A189" s="66"/>
      <c r="B189" s="16"/>
      <c r="C189" s="16"/>
      <c r="D189" s="16"/>
      <c r="E189" s="16"/>
      <c r="F189" s="16"/>
      <c r="G189" s="16"/>
      <c r="H189" s="16"/>
      <c r="I189" s="68"/>
      <c r="J189" s="16"/>
      <c r="K189" s="16"/>
      <c r="L189" s="16"/>
      <c r="M189" s="16"/>
      <c r="N189" s="16"/>
      <c r="O189" s="16"/>
      <c r="P189" s="16"/>
      <c r="Q189" s="68"/>
      <c r="R189" s="16"/>
      <c r="S189" s="16"/>
      <c r="T189" s="68"/>
      <c r="U189" s="16"/>
      <c r="V189" s="16"/>
      <c r="W189" s="16"/>
      <c r="X189" s="16"/>
      <c r="Y189" s="68"/>
    </row>
    <row r="190" customFormat="false" ht="12.75" hidden="false" customHeight="false" outlineLevel="0" collapsed="false">
      <c r="A190" s="66"/>
      <c r="B190" s="16"/>
      <c r="C190" s="16"/>
      <c r="D190" s="16"/>
      <c r="E190" s="16"/>
      <c r="F190" s="16"/>
      <c r="G190" s="16"/>
      <c r="H190" s="16"/>
      <c r="I190" s="68"/>
      <c r="J190" s="16"/>
      <c r="K190" s="16"/>
      <c r="L190" s="16"/>
      <c r="M190" s="16"/>
      <c r="N190" s="16"/>
      <c r="O190" s="16"/>
      <c r="P190" s="16"/>
      <c r="Q190" s="68"/>
      <c r="R190" s="16"/>
      <c r="S190" s="16"/>
      <c r="T190" s="68"/>
      <c r="U190" s="16"/>
      <c r="V190" s="16"/>
      <c r="W190" s="16"/>
      <c r="X190" s="16"/>
      <c r="Y190" s="68"/>
    </row>
    <row r="191" customFormat="false" ht="12.75" hidden="false" customHeight="false" outlineLevel="0" collapsed="false">
      <c r="A191" s="66"/>
      <c r="B191" s="16"/>
      <c r="C191" s="16"/>
      <c r="D191" s="16"/>
      <c r="E191" s="16"/>
      <c r="F191" s="16"/>
      <c r="G191" s="16"/>
      <c r="H191" s="16"/>
      <c r="I191" s="68"/>
      <c r="J191" s="16"/>
      <c r="K191" s="16"/>
      <c r="L191" s="16"/>
      <c r="M191" s="16"/>
      <c r="N191" s="16"/>
      <c r="O191" s="16"/>
      <c r="P191" s="16"/>
      <c r="Q191" s="68"/>
      <c r="R191" s="16"/>
      <c r="S191" s="16"/>
      <c r="T191" s="68"/>
      <c r="U191" s="16"/>
      <c r="V191" s="16"/>
      <c r="W191" s="16"/>
      <c r="X191" s="16"/>
      <c r="Y191" s="68"/>
    </row>
    <row r="192" customFormat="false" ht="12.75" hidden="false" customHeight="false" outlineLevel="0" collapsed="false">
      <c r="A192" s="66"/>
      <c r="B192" s="16"/>
      <c r="C192" s="16"/>
      <c r="D192" s="16"/>
      <c r="E192" s="16"/>
      <c r="F192" s="16"/>
      <c r="G192" s="16"/>
      <c r="H192" s="16"/>
      <c r="I192" s="68"/>
      <c r="J192" s="16"/>
      <c r="K192" s="16"/>
      <c r="L192" s="16"/>
      <c r="M192" s="16"/>
      <c r="N192" s="16"/>
      <c r="O192" s="16"/>
      <c r="P192" s="16"/>
      <c r="Q192" s="68"/>
      <c r="R192" s="16"/>
      <c r="S192" s="16"/>
      <c r="T192" s="68"/>
      <c r="U192" s="16"/>
      <c r="V192" s="16"/>
      <c r="W192" s="16"/>
      <c r="X192" s="16"/>
      <c r="Y192" s="68"/>
    </row>
    <row r="193" customFormat="false" ht="12.75" hidden="false" customHeight="false" outlineLevel="0" collapsed="false">
      <c r="A193" s="66"/>
      <c r="B193" s="16"/>
      <c r="C193" s="16"/>
      <c r="D193" s="16"/>
      <c r="E193" s="16"/>
      <c r="F193" s="16"/>
      <c r="G193" s="16"/>
      <c r="H193" s="16"/>
      <c r="I193" s="68"/>
      <c r="J193" s="16"/>
      <c r="K193" s="16"/>
      <c r="L193" s="16"/>
      <c r="M193" s="16"/>
      <c r="N193" s="16"/>
      <c r="O193" s="16"/>
      <c r="P193" s="16"/>
      <c r="Q193" s="68"/>
      <c r="R193" s="16"/>
      <c r="S193" s="16"/>
      <c r="T193" s="68"/>
      <c r="U193" s="16"/>
      <c r="V193" s="16"/>
      <c r="W193" s="16"/>
      <c r="X193" s="16"/>
      <c r="Y193" s="68"/>
    </row>
    <row r="194" customFormat="false" ht="12.75" hidden="false" customHeight="false" outlineLevel="0" collapsed="false">
      <c r="A194" s="66"/>
      <c r="B194" s="16"/>
      <c r="C194" s="16"/>
      <c r="D194" s="16"/>
      <c r="E194" s="16"/>
      <c r="F194" s="16"/>
      <c r="G194" s="16"/>
      <c r="H194" s="16"/>
      <c r="I194" s="68"/>
      <c r="J194" s="16"/>
      <c r="K194" s="16"/>
      <c r="L194" s="16"/>
      <c r="M194" s="16"/>
      <c r="N194" s="16"/>
      <c r="O194" s="16"/>
      <c r="P194" s="16"/>
      <c r="Q194" s="68"/>
      <c r="R194" s="16"/>
      <c r="S194" s="16"/>
      <c r="T194" s="68"/>
      <c r="U194" s="16"/>
      <c r="V194" s="16"/>
      <c r="W194" s="16"/>
      <c r="X194" s="16"/>
      <c r="Y194" s="68"/>
    </row>
    <row r="195" customFormat="false" ht="12.75" hidden="false" customHeight="false" outlineLevel="0" collapsed="false">
      <c r="A195" s="66"/>
      <c r="B195" s="16"/>
      <c r="C195" s="16"/>
      <c r="D195" s="16"/>
      <c r="E195" s="16"/>
      <c r="F195" s="16"/>
      <c r="G195" s="16"/>
      <c r="H195" s="16"/>
      <c r="I195" s="68"/>
      <c r="J195" s="16"/>
      <c r="K195" s="16"/>
      <c r="L195" s="16"/>
      <c r="M195" s="16"/>
      <c r="N195" s="16"/>
      <c r="O195" s="16"/>
      <c r="P195" s="16"/>
      <c r="Q195" s="68"/>
      <c r="R195" s="16"/>
      <c r="S195" s="16"/>
      <c r="T195" s="68"/>
      <c r="U195" s="16"/>
      <c r="V195" s="16"/>
      <c r="W195" s="16"/>
      <c r="X195" s="16"/>
      <c r="Y195" s="68"/>
    </row>
    <row r="196" customFormat="false" ht="12.75" hidden="false" customHeight="false" outlineLevel="0" collapsed="false">
      <c r="A196" s="66"/>
      <c r="B196" s="16"/>
      <c r="C196" s="16"/>
      <c r="D196" s="16"/>
      <c r="E196" s="16"/>
      <c r="F196" s="16"/>
      <c r="G196" s="16"/>
      <c r="H196" s="16"/>
      <c r="I196" s="68"/>
      <c r="J196" s="16"/>
      <c r="K196" s="16"/>
      <c r="L196" s="16"/>
      <c r="M196" s="16"/>
      <c r="N196" s="16"/>
      <c r="O196" s="16"/>
      <c r="P196" s="16"/>
      <c r="Q196" s="68"/>
      <c r="R196" s="16"/>
      <c r="S196" s="16"/>
      <c r="T196" s="68"/>
      <c r="U196" s="16"/>
      <c r="V196" s="16"/>
      <c r="W196" s="16"/>
      <c r="X196" s="16"/>
      <c r="Y196" s="68"/>
    </row>
    <row r="197" customFormat="false" ht="12.75" hidden="false" customHeight="false" outlineLevel="0" collapsed="false">
      <c r="A197" s="66"/>
      <c r="B197" s="16"/>
      <c r="C197" s="16"/>
      <c r="D197" s="16"/>
      <c r="E197" s="16"/>
      <c r="F197" s="16"/>
      <c r="G197" s="16"/>
      <c r="H197" s="16"/>
      <c r="I197" s="68"/>
      <c r="J197" s="16"/>
      <c r="K197" s="16"/>
      <c r="L197" s="16"/>
      <c r="M197" s="16"/>
      <c r="N197" s="16"/>
      <c r="O197" s="16"/>
      <c r="P197" s="16"/>
      <c r="Q197" s="68"/>
      <c r="R197" s="16"/>
      <c r="S197" s="16"/>
      <c r="T197" s="68"/>
      <c r="U197" s="16"/>
      <c r="V197" s="16"/>
      <c r="W197" s="16"/>
      <c r="X197" s="16"/>
      <c r="Y197" s="68"/>
    </row>
    <row r="198" customFormat="false" ht="12.75" hidden="false" customHeight="false" outlineLevel="0" collapsed="false">
      <c r="A198" s="66"/>
      <c r="B198" s="16"/>
      <c r="C198" s="16"/>
      <c r="D198" s="16"/>
      <c r="E198" s="16"/>
      <c r="F198" s="16"/>
      <c r="G198" s="16"/>
      <c r="H198" s="16"/>
      <c r="I198" s="68"/>
      <c r="J198" s="16"/>
      <c r="K198" s="16"/>
      <c r="L198" s="16"/>
      <c r="M198" s="16"/>
      <c r="N198" s="16"/>
      <c r="O198" s="16"/>
      <c r="P198" s="16"/>
      <c r="Q198" s="68"/>
      <c r="R198" s="16"/>
      <c r="S198" s="16"/>
      <c r="T198" s="68"/>
      <c r="U198" s="16"/>
      <c r="V198" s="16"/>
      <c r="W198" s="16"/>
      <c r="X198" s="16"/>
      <c r="Y198" s="68"/>
    </row>
    <row r="199" customFormat="false" ht="12.75" hidden="false" customHeight="false" outlineLevel="0" collapsed="false">
      <c r="A199" s="66"/>
      <c r="B199" s="16"/>
      <c r="C199" s="16"/>
      <c r="D199" s="16"/>
      <c r="E199" s="16"/>
      <c r="F199" s="16"/>
      <c r="G199" s="16"/>
      <c r="H199" s="16"/>
      <c r="I199" s="68"/>
      <c r="J199" s="16"/>
      <c r="K199" s="16"/>
      <c r="L199" s="16"/>
      <c r="M199" s="16"/>
      <c r="N199" s="16"/>
      <c r="O199" s="16"/>
      <c r="P199" s="16"/>
      <c r="Q199" s="68"/>
      <c r="R199" s="16"/>
      <c r="S199" s="16"/>
      <c r="T199" s="68"/>
      <c r="U199" s="16"/>
      <c r="V199" s="16"/>
      <c r="W199" s="16"/>
      <c r="X199" s="16"/>
      <c r="Y199" s="68"/>
    </row>
    <row r="200" customFormat="false" ht="12.75" hidden="false" customHeight="false" outlineLevel="0" collapsed="false">
      <c r="A200" s="66"/>
      <c r="B200" s="16"/>
      <c r="C200" s="16"/>
      <c r="D200" s="16"/>
      <c r="E200" s="16"/>
      <c r="F200" s="16"/>
      <c r="G200" s="16"/>
      <c r="H200" s="16"/>
      <c r="I200" s="68"/>
      <c r="J200" s="16"/>
      <c r="K200" s="16"/>
      <c r="L200" s="16"/>
      <c r="M200" s="16"/>
      <c r="N200" s="16"/>
      <c r="O200" s="16"/>
      <c r="P200" s="16"/>
      <c r="Q200" s="68"/>
      <c r="R200" s="16"/>
      <c r="S200" s="16"/>
      <c r="T200" s="68"/>
      <c r="U200" s="16"/>
      <c r="V200" s="16"/>
      <c r="W200" s="16"/>
      <c r="X200" s="16"/>
      <c r="Y200" s="68"/>
    </row>
    <row r="201" customFormat="false" ht="12.75" hidden="false" customHeight="false" outlineLevel="0" collapsed="false">
      <c r="A201" s="66"/>
      <c r="B201" s="16"/>
      <c r="C201" s="16"/>
      <c r="D201" s="16"/>
      <c r="E201" s="16"/>
      <c r="F201" s="16"/>
      <c r="G201" s="16"/>
      <c r="H201" s="16"/>
      <c r="I201" s="68"/>
      <c r="J201" s="16"/>
      <c r="K201" s="16"/>
      <c r="L201" s="16"/>
      <c r="M201" s="16"/>
      <c r="N201" s="16"/>
      <c r="O201" s="16"/>
      <c r="P201" s="16"/>
      <c r="Q201" s="68"/>
      <c r="R201" s="16"/>
      <c r="S201" s="16"/>
      <c r="T201" s="68"/>
      <c r="U201" s="16"/>
      <c r="V201" s="16"/>
      <c r="W201" s="16"/>
      <c r="X201" s="16"/>
      <c r="Y201" s="68"/>
    </row>
    <row r="202" customFormat="false" ht="12.75" hidden="false" customHeight="false" outlineLevel="0" collapsed="false">
      <c r="A202" s="66"/>
      <c r="B202" s="16"/>
      <c r="C202" s="16"/>
      <c r="D202" s="16"/>
      <c r="E202" s="16"/>
      <c r="F202" s="16"/>
      <c r="G202" s="16"/>
      <c r="H202" s="16"/>
      <c r="I202" s="68"/>
      <c r="J202" s="16"/>
      <c r="K202" s="16"/>
      <c r="L202" s="16"/>
      <c r="M202" s="16"/>
      <c r="N202" s="16"/>
      <c r="O202" s="16"/>
      <c r="P202" s="16"/>
      <c r="Q202" s="68"/>
      <c r="R202" s="16"/>
      <c r="S202" s="16"/>
      <c r="T202" s="68"/>
      <c r="U202" s="16"/>
      <c r="V202" s="16"/>
      <c r="W202" s="16"/>
      <c r="X202" s="16"/>
      <c r="Y202" s="68"/>
    </row>
    <row r="203" customFormat="false" ht="12.75" hidden="false" customHeight="false" outlineLevel="0" collapsed="false">
      <c r="A203" s="66"/>
      <c r="B203" s="16"/>
      <c r="C203" s="16"/>
      <c r="D203" s="16"/>
      <c r="E203" s="16"/>
      <c r="F203" s="16"/>
      <c r="G203" s="16"/>
      <c r="H203" s="16"/>
      <c r="I203" s="68"/>
      <c r="J203" s="16"/>
      <c r="K203" s="16"/>
      <c r="L203" s="16"/>
      <c r="M203" s="16"/>
      <c r="N203" s="16"/>
      <c r="O203" s="16"/>
      <c r="P203" s="16"/>
      <c r="Q203" s="68"/>
      <c r="R203" s="16"/>
      <c r="S203" s="16"/>
      <c r="T203" s="68"/>
      <c r="U203" s="16"/>
      <c r="V203" s="16"/>
      <c r="W203" s="16"/>
      <c r="X203" s="16"/>
      <c r="Y203" s="68"/>
    </row>
    <row r="204" customFormat="false" ht="12.75" hidden="false" customHeight="false" outlineLevel="0" collapsed="false">
      <c r="A204" s="66"/>
      <c r="B204" s="16"/>
      <c r="C204" s="16"/>
      <c r="D204" s="16"/>
      <c r="E204" s="16"/>
      <c r="F204" s="16"/>
      <c r="G204" s="16"/>
      <c r="H204" s="16"/>
      <c r="I204" s="68"/>
      <c r="J204" s="16"/>
      <c r="K204" s="16"/>
      <c r="L204" s="16"/>
      <c r="M204" s="16"/>
      <c r="N204" s="16"/>
      <c r="O204" s="16"/>
      <c r="P204" s="16"/>
      <c r="Q204" s="68"/>
      <c r="R204" s="16"/>
      <c r="S204" s="16"/>
      <c r="T204" s="68"/>
      <c r="U204" s="16"/>
      <c r="V204" s="16"/>
      <c r="W204" s="16"/>
      <c r="X204" s="16"/>
      <c r="Y204" s="68"/>
    </row>
    <row r="205" customFormat="false" ht="12.75" hidden="false" customHeight="false" outlineLevel="0" collapsed="false">
      <c r="A205" s="66"/>
      <c r="B205" s="16"/>
      <c r="C205" s="16"/>
      <c r="D205" s="16"/>
      <c r="E205" s="16"/>
      <c r="F205" s="16"/>
      <c r="G205" s="16"/>
      <c r="H205" s="16"/>
      <c r="I205" s="68"/>
      <c r="J205" s="16"/>
      <c r="K205" s="16"/>
      <c r="L205" s="16"/>
      <c r="M205" s="16"/>
      <c r="N205" s="16"/>
      <c r="O205" s="16"/>
      <c r="P205" s="16"/>
      <c r="Q205" s="68"/>
      <c r="R205" s="16"/>
      <c r="S205" s="16"/>
      <c r="T205" s="68"/>
      <c r="U205" s="16"/>
      <c r="V205" s="16"/>
      <c r="W205" s="16"/>
      <c r="X205" s="16"/>
      <c r="Y205" s="68"/>
    </row>
    <row r="206" customFormat="false" ht="12.75" hidden="false" customHeight="false" outlineLevel="0" collapsed="false">
      <c r="A206" s="66"/>
      <c r="B206" s="16"/>
      <c r="C206" s="16"/>
      <c r="D206" s="16"/>
      <c r="E206" s="16"/>
      <c r="F206" s="16"/>
      <c r="G206" s="16"/>
      <c r="H206" s="16"/>
      <c r="I206" s="68"/>
      <c r="J206" s="16"/>
      <c r="K206" s="16"/>
      <c r="L206" s="16"/>
      <c r="M206" s="16"/>
      <c r="N206" s="16"/>
      <c r="O206" s="16"/>
      <c r="P206" s="16"/>
      <c r="Q206" s="68"/>
      <c r="R206" s="16"/>
      <c r="S206" s="16"/>
      <c r="T206" s="68"/>
      <c r="U206" s="16"/>
      <c r="V206" s="16"/>
      <c r="W206" s="16"/>
      <c r="X206" s="16"/>
      <c r="Y206" s="68"/>
    </row>
    <row r="207" customFormat="false" ht="12.75" hidden="false" customHeight="false" outlineLevel="0" collapsed="false">
      <c r="A207" s="66"/>
      <c r="B207" s="16"/>
      <c r="C207" s="16"/>
      <c r="D207" s="16"/>
      <c r="E207" s="16"/>
      <c r="F207" s="16"/>
      <c r="G207" s="16"/>
      <c r="H207" s="16"/>
      <c r="I207" s="68"/>
      <c r="J207" s="16"/>
      <c r="K207" s="16"/>
      <c r="L207" s="16"/>
      <c r="M207" s="16"/>
      <c r="N207" s="16"/>
      <c r="O207" s="16"/>
      <c r="P207" s="16"/>
      <c r="Q207" s="68"/>
      <c r="R207" s="16"/>
      <c r="S207" s="16"/>
      <c r="T207" s="68"/>
      <c r="U207" s="16"/>
      <c r="V207" s="16"/>
      <c r="W207" s="16"/>
      <c r="X207" s="16"/>
      <c r="Y207" s="68"/>
    </row>
    <row r="208" customFormat="false" ht="12.75" hidden="false" customHeight="false" outlineLevel="0" collapsed="false">
      <c r="A208" s="66"/>
      <c r="B208" s="16"/>
      <c r="C208" s="16"/>
      <c r="D208" s="16"/>
      <c r="E208" s="16"/>
      <c r="F208" s="16"/>
      <c r="G208" s="16"/>
      <c r="H208" s="16"/>
      <c r="I208" s="68"/>
      <c r="J208" s="16"/>
      <c r="K208" s="16"/>
      <c r="L208" s="16"/>
      <c r="M208" s="16"/>
      <c r="N208" s="16"/>
      <c r="O208" s="16"/>
      <c r="P208" s="16"/>
      <c r="Q208" s="68"/>
      <c r="R208" s="16"/>
      <c r="S208" s="16"/>
      <c r="T208" s="68"/>
      <c r="U208" s="16"/>
      <c r="V208" s="16"/>
      <c r="W208" s="16"/>
      <c r="X208" s="16"/>
      <c r="Y208" s="68"/>
    </row>
    <row r="209" customFormat="false" ht="12.75" hidden="false" customHeight="false" outlineLevel="0" collapsed="false">
      <c r="A209" s="66"/>
      <c r="B209" s="16"/>
      <c r="C209" s="16"/>
      <c r="D209" s="16"/>
      <c r="E209" s="16"/>
      <c r="F209" s="16"/>
      <c r="G209" s="16"/>
      <c r="H209" s="16"/>
      <c r="I209" s="68"/>
      <c r="J209" s="16"/>
      <c r="K209" s="16"/>
      <c r="L209" s="16"/>
      <c r="M209" s="16"/>
      <c r="N209" s="16"/>
      <c r="O209" s="16"/>
      <c r="P209" s="16"/>
      <c r="Q209" s="68"/>
      <c r="R209" s="16"/>
      <c r="S209" s="16"/>
      <c r="T209" s="68"/>
      <c r="U209" s="16"/>
      <c r="V209" s="16"/>
      <c r="W209" s="16"/>
      <c r="X209" s="16"/>
      <c r="Y209" s="68"/>
    </row>
    <row r="210" customFormat="false" ht="12.75" hidden="false" customHeight="false" outlineLevel="0" collapsed="false">
      <c r="A210" s="66"/>
      <c r="B210" s="16"/>
      <c r="C210" s="16"/>
      <c r="D210" s="16"/>
      <c r="E210" s="16"/>
      <c r="F210" s="16"/>
      <c r="G210" s="16"/>
      <c r="H210" s="16"/>
      <c r="I210" s="68"/>
      <c r="J210" s="16"/>
      <c r="K210" s="16"/>
      <c r="L210" s="16"/>
      <c r="M210" s="16"/>
      <c r="N210" s="16"/>
      <c r="O210" s="16"/>
      <c r="P210" s="16"/>
      <c r="Q210" s="68"/>
      <c r="R210" s="16"/>
      <c r="S210" s="16"/>
      <c r="T210" s="68"/>
      <c r="U210" s="16"/>
      <c r="V210" s="16"/>
      <c r="W210" s="16"/>
      <c r="X210" s="16"/>
      <c r="Y210" s="68"/>
    </row>
    <row r="211" customFormat="false" ht="12.75" hidden="false" customHeight="false" outlineLevel="0" collapsed="false">
      <c r="A211" s="66"/>
      <c r="B211" s="16"/>
      <c r="C211" s="16"/>
      <c r="D211" s="16"/>
      <c r="E211" s="16"/>
      <c r="F211" s="16"/>
      <c r="G211" s="16"/>
      <c r="H211" s="16"/>
      <c r="I211" s="68"/>
      <c r="J211" s="16"/>
      <c r="K211" s="16"/>
      <c r="L211" s="16"/>
      <c r="M211" s="16"/>
      <c r="N211" s="16"/>
      <c r="O211" s="16"/>
      <c r="P211" s="16"/>
      <c r="Q211" s="68"/>
      <c r="R211" s="16"/>
      <c r="S211" s="16"/>
      <c r="T211" s="68"/>
      <c r="U211" s="16"/>
      <c r="V211" s="16"/>
      <c r="W211" s="16"/>
      <c r="X211" s="16"/>
      <c r="Y211" s="68"/>
    </row>
    <row r="212" customFormat="false" ht="12.75" hidden="false" customHeight="false" outlineLevel="0" collapsed="false">
      <c r="A212" s="66"/>
      <c r="B212" s="16"/>
      <c r="C212" s="16"/>
      <c r="D212" s="16"/>
      <c r="E212" s="16"/>
      <c r="F212" s="16"/>
      <c r="G212" s="16"/>
      <c r="H212" s="16"/>
      <c r="I212" s="68"/>
      <c r="J212" s="16"/>
      <c r="K212" s="16"/>
      <c r="L212" s="16"/>
      <c r="M212" s="16"/>
      <c r="N212" s="16"/>
      <c r="O212" s="16"/>
      <c r="P212" s="16"/>
      <c r="Q212" s="68"/>
      <c r="R212" s="16"/>
      <c r="S212" s="16"/>
      <c r="T212" s="68"/>
      <c r="U212" s="16"/>
      <c r="V212" s="16"/>
      <c r="W212" s="16"/>
      <c r="X212" s="16"/>
      <c r="Y212" s="68"/>
    </row>
    <row r="213" customFormat="false" ht="12.75" hidden="false" customHeight="false" outlineLevel="0" collapsed="false">
      <c r="A213" s="66"/>
      <c r="B213" s="16"/>
      <c r="C213" s="16"/>
      <c r="D213" s="16"/>
      <c r="E213" s="16"/>
      <c r="F213" s="16"/>
      <c r="G213" s="16"/>
      <c r="H213" s="16"/>
      <c r="I213" s="68"/>
      <c r="J213" s="16"/>
      <c r="K213" s="16"/>
      <c r="L213" s="16"/>
      <c r="M213" s="16"/>
      <c r="N213" s="16"/>
      <c r="O213" s="16"/>
      <c r="P213" s="16"/>
      <c r="Q213" s="68"/>
      <c r="R213" s="16"/>
      <c r="S213" s="16"/>
      <c r="T213" s="68"/>
      <c r="U213" s="16"/>
      <c r="V213" s="16"/>
      <c r="W213" s="16"/>
      <c r="X213" s="16"/>
      <c r="Y213" s="68"/>
    </row>
    <row r="214" customFormat="false" ht="12.75" hidden="false" customHeight="false" outlineLevel="0" collapsed="false">
      <c r="A214" s="66"/>
      <c r="B214" s="16"/>
      <c r="C214" s="16"/>
      <c r="D214" s="16"/>
      <c r="E214" s="16"/>
      <c r="F214" s="16"/>
      <c r="G214" s="16"/>
      <c r="H214" s="16"/>
      <c r="I214" s="68"/>
      <c r="J214" s="16"/>
      <c r="K214" s="16"/>
      <c r="L214" s="16"/>
      <c r="M214" s="16"/>
      <c r="N214" s="16"/>
      <c r="O214" s="16"/>
      <c r="P214" s="16"/>
      <c r="Q214" s="68"/>
      <c r="R214" s="16"/>
      <c r="S214" s="16"/>
      <c r="T214" s="68"/>
      <c r="U214" s="16"/>
      <c r="V214" s="16"/>
      <c r="W214" s="16"/>
      <c r="X214" s="16"/>
      <c r="Y214" s="68"/>
    </row>
    <row r="215" customFormat="false" ht="12.75" hidden="false" customHeight="false" outlineLevel="0" collapsed="false">
      <c r="A215" s="66"/>
      <c r="B215" s="16"/>
      <c r="C215" s="16"/>
      <c r="D215" s="16"/>
      <c r="E215" s="16"/>
      <c r="F215" s="16"/>
      <c r="G215" s="16"/>
      <c r="H215" s="16"/>
      <c r="I215" s="68"/>
      <c r="J215" s="16"/>
      <c r="K215" s="16"/>
      <c r="L215" s="16"/>
      <c r="M215" s="16"/>
      <c r="N215" s="16"/>
      <c r="O215" s="16"/>
      <c r="P215" s="16"/>
      <c r="Q215" s="68"/>
      <c r="R215" s="16"/>
      <c r="S215" s="16"/>
      <c r="T215" s="68"/>
      <c r="U215" s="16"/>
      <c r="V215" s="16"/>
      <c r="W215" s="16"/>
      <c r="X215" s="16"/>
      <c r="Y215" s="68"/>
    </row>
    <row r="216" customFormat="false" ht="12.75" hidden="false" customHeight="false" outlineLevel="0" collapsed="false">
      <c r="A216" s="66"/>
      <c r="B216" s="16"/>
      <c r="C216" s="16"/>
      <c r="D216" s="16"/>
      <c r="E216" s="16"/>
      <c r="F216" s="16"/>
      <c r="G216" s="16"/>
      <c r="H216" s="16"/>
      <c r="I216" s="68"/>
      <c r="J216" s="16"/>
      <c r="K216" s="16"/>
      <c r="L216" s="16"/>
      <c r="M216" s="16"/>
      <c r="N216" s="16"/>
      <c r="O216" s="16"/>
      <c r="P216" s="16"/>
      <c r="Q216" s="68"/>
      <c r="R216" s="16"/>
      <c r="S216" s="16"/>
      <c r="T216" s="68"/>
      <c r="U216" s="16"/>
      <c r="V216" s="16"/>
      <c r="W216" s="16"/>
      <c r="X216" s="16"/>
      <c r="Y216" s="68"/>
    </row>
    <row r="217" customFormat="false" ht="12.75" hidden="false" customHeight="false" outlineLevel="0" collapsed="false">
      <c r="A217" s="66"/>
      <c r="B217" s="16"/>
      <c r="C217" s="16"/>
      <c r="D217" s="16"/>
      <c r="E217" s="16"/>
      <c r="F217" s="16"/>
      <c r="G217" s="16"/>
      <c r="H217" s="16"/>
      <c r="I217" s="68"/>
      <c r="J217" s="16"/>
      <c r="K217" s="16"/>
      <c r="L217" s="16"/>
      <c r="M217" s="16"/>
      <c r="N217" s="16"/>
      <c r="O217" s="16"/>
      <c r="P217" s="16"/>
      <c r="Q217" s="68"/>
      <c r="R217" s="16"/>
      <c r="S217" s="16"/>
      <c r="T217" s="68"/>
      <c r="U217" s="16"/>
      <c r="V217" s="16"/>
      <c r="W217" s="16"/>
      <c r="X217" s="16"/>
      <c r="Y217" s="68"/>
    </row>
    <row r="218" customFormat="false" ht="12.75" hidden="false" customHeight="false" outlineLevel="0" collapsed="false">
      <c r="A218" s="6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</row>
    <row r="219" customFormat="false" ht="12.75" hidden="false" customHeight="false" outlineLevel="0" collapsed="false">
      <c r="A219" s="6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</row>
    <row r="220" customFormat="false" ht="12.75" hidden="false" customHeight="false" outlineLevel="0" collapsed="false">
      <c r="A220" s="6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</row>
    <row r="221" customFormat="false" ht="12.75" hidden="false" customHeight="false" outlineLevel="0" collapsed="false">
      <c r="A221" s="6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</row>
    <row r="222" customFormat="false" ht="12.75" hidden="false" customHeight="false" outlineLevel="0" collapsed="false">
      <c r="A222" s="6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</row>
    <row r="223" customFormat="false" ht="12.75" hidden="false" customHeight="false" outlineLevel="0" collapsed="false">
      <c r="A223" s="6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</row>
    <row r="224" customFormat="false" ht="12.75" hidden="false" customHeight="false" outlineLevel="0" collapsed="false">
      <c r="A224" s="6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</row>
    <row r="225" customFormat="false" ht="12.75" hidden="false" customHeight="false" outlineLevel="0" collapsed="false">
      <c r="A225" s="6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</row>
    <row r="226" customFormat="false" ht="12.75" hidden="false" customHeight="false" outlineLevel="0" collapsed="false">
      <c r="A226" s="6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</row>
    <row r="227" customFormat="false" ht="12.75" hidden="false" customHeight="false" outlineLevel="0" collapsed="false">
      <c r="A227" s="6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</row>
    <row r="228" customFormat="false" ht="12.75" hidden="false" customHeight="false" outlineLevel="0" collapsed="false">
      <c r="A228" s="6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</row>
    <row r="229" customFormat="false" ht="12.75" hidden="false" customHeight="false" outlineLevel="0" collapsed="false">
      <c r="A229" s="6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</row>
    <row r="230" customFormat="false" ht="12.75" hidden="false" customHeight="false" outlineLevel="0" collapsed="false">
      <c r="A230" s="6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</row>
    <row r="231" customFormat="false" ht="12.75" hidden="false" customHeight="false" outlineLevel="0" collapsed="false">
      <c r="A231" s="6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</row>
    <row r="232" customFormat="false" ht="12.75" hidden="false" customHeight="false" outlineLevel="0" collapsed="false">
      <c r="A232" s="6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</row>
    <row r="233" customFormat="false" ht="12.75" hidden="false" customHeight="false" outlineLevel="0" collapsed="false">
      <c r="A233" s="6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</row>
    <row r="234" customFormat="false" ht="12.75" hidden="false" customHeight="false" outlineLevel="0" collapsed="false">
      <c r="A234" s="6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</row>
    <row r="235" customFormat="false" ht="12.75" hidden="false" customHeight="false" outlineLevel="0" collapsed="false">
      <c r="A235" s="6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</row>
    <row r="236" customFormat="false" ht="12.75" hidden="false" customHeight="false" outlineLevel="0" collapsed="false">
      <c r="A236" s="6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</row>
    <row r="237" customFormat="false" ht="12.75" hidden="false" customHeight="false" outlineLevel="0" collapsed="false">
      <c r="A237" s="6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</row>
    <row r="238" customFormat="false" ht="12.75" hidden="false" customHeight="false" outlineLevel="0" collapsed="false">
      <c r="A238" s="6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</row>
    <row r="239" customFormat="false" ht="12.75" hidden="false" customHeight="false" outlineLevel="0" collapsed="false">
      <c r="A239" s="6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</row>
    <row r="240" customFormat="false" ht="12.75" hidden="false" customHeight="false" outlineLevel="0" collapsed="false">
      <c r="A240" s="6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</row>
    <row r="241" customFormat="false" ht="12.75" hidden="false" customHeight="false" outlineLevel="0" collapsed="false">
      <c r="A241" s="6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</row>
    <row r="242" customFormat="false" ht="12.75" hidden="false" customHeight="false" outlineLevel="0" collapsed="false">
      <c r="A242" s="6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</row>
    <row r="243" customFormat="false" ht="12.75" hidden="false" customHeight="false" outlineLevel="0" collapsed="false">
      <c r="A243" s="6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</row>
    <row r="244" customFormat="false" ht="12.75" hidden="false" customHeight="false" outlineLevel="0" collapsed="false">
      <c r="A244" s="6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</row>
    <row r="245" customFormat="false" ht="12.75" hidden="false" customHeight="false" outlineLevel="0" collapsed="false">
      <c r="A245" s="6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</row>
    <row r="246" customFormat="false" ht="12.75" hidden="false" customHeight="false" outlineLevel="0" collapsed="false">
      <c r="A246" s="6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</row>
    <row r="247" customFormat="false" ht="12.75" hidden="false" customHeight="false" outlineLevel="0" collapsed="false">
      <c r="A247" s="6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</row>
    <row r="248" customFormat="false" ht="12.75" hidden="false" customHeight="false" outlineLevel="0" collapsed="false">
      <c r="A248" s="6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</row>
    <row r="249" customFormat="false" ht="12.75" hidden="false" customHeight="false" outlineLevel="0" collapsed="false">
      <c r="A249" s="6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</row>
    <row r="250" customFormat="false" ht="12.75" hidden="false" customHeight="false" outlineLevel="0" collapsed="false">
      <c r="A250" s="6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</row>
    <row r="251" customFormat="false" ht="12.75" hidden="false" customHeight="false" outlineLevel="0" collapsed="false">
      <c r="A251" s="6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</row>
    <row r="252" customFormat="false" ht="12.75" hidden="false" customHeight="false" outlineLevel="0" collapsed="false">
      <c r="A252" s="6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</row>
    <row r="253" customFormat="false" ht="12.75" hidden="false" customHeight="false" outlineLevel="0" collapsed="false">
      <c r="A253" s="6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</row>
    <row r="254" customFormat="false" ht="12.75" hidden="false" customHeight="false" outlineLevel="0" collapsed="false">
      <c r="A254" s="6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</row>
    <row r="255" customFormat="false" ht="12.75" hidden="false" customHeight="false" outlineLevel="0" collapsed="false">
      <c r="A255" s="6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</row>
    <row r="256" customFormat="false" ht="12.75" hidden="false" customHeight="false" outlineLevel="0" collapsed="false">
      <c r="A256" s="6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</row>
    <row r="257" customFormat="false" ht="12.75" hidden="false" customHeight="false" outlineLevel="0" collapsed="false">
      <c r="A257" s="6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</row>
    <row r="258" customFormat="false" ht="12.75" hidden="false" customHeight="false" outlineLevel="0" collapsed="false">
      <c r="A258" s="6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</row>
    <row r="259" customFormat="false" ht="12.75" hidden="false" customHeight="false" outlineLevel="0" collapsed="false">
      <c r="A259" s="6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</row>
    <row r="260" customFormat="false" ht="12.75" hidden="false" customHeight="false" outlineLevel="0" collapsed="false">
      <c r="A260" s="6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</row>
    <row r="261" customFormat="false" ht="12.75" hidden="false" customHeight="false" outlineLevel="0" collapsed="false">
      <c r="A261" s="6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</row>
    <row r="262" customFormat="false" ht="12.75" hidden="false" customHeight="false" outlineLevel="0" collapsed="false">
      <c r="A262" s="6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</row>
    <row r="263" customFormat="false" ht="12.75" hidden="false" customHeight="false" outlineLevel="0" collapsed="false">
      <c r="A263" s="6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</row>
    <row r="264" customFormat="false" ht="12.75" hidden="false" customHeight="false" outlineLevel="0" collapsed="false">
      <c r="A264" s="6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</row>
    <row r="265" customFormat="false" ht="12.75" hidden="false" customHeight="false" outlineLevel="0" collapsed="false">
      <c r="A265" s="6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</row>
    <row r="266" customFormat="false" ht="12.75" hidden="false" customHeight="false" outlineLevel="0" collapsed="false">
      <c r="A266" s="6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</row>
    <row r="267" customFormat="false" ht="12.75" hidden="false" customHeight="false" outlineLevel="0" collapsed="false">
      <c r="A267" s="6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</row>
    <row r="268" customFormat="false" ht="12.75" hidden="false" customHeight="false" outlineLevel="0" collapsed="false">
      <c r="A268" s="6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</row>
    <row r="269" customFormat="false" ht="12.75" hidden="false" customHeight="false" outlineLevel="0" collapsed="false">
      <c r="A269" s="6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</row>
    <row r="270" customFormat="false" ht="12.75" hidden="false" customHeight="false" outlineLevel="0" collapsed="false">
      <c r="A270" s="6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</row>
    <row r="271" customFormat="false" ht="12.75" hidden="false" customHeight="false" outlineLevel="0" collapsed="false">
      <c r="A271" s="6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</row>
    <row r="272" customFormat="false" ht="12.75" hidden="false" customHeight="false" outlineLevel="0" collapsed="false">
      <c r="A272" s="6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</row>
    <row r="273" customFormat="false" ht="12.75" hidden="false" customHeight="false" outlineLevel="0" collapsed="false">
      <c r="A273" s="6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</row>
    <row r="274" customFormat="false" ht="12.75" hidden="false" customHeight="false" outlineLevel="0" collapsed="false">
      <c r="A274" s="6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</row>
    <row r="275" customFormat="false" ht="12.75" hidden="false" customHeight="false" outlineLevel="0" collapsed="false">
      <c r="A275" s="6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</row>
    <row r="276" customFormat="false" ht="12.75" hidden="false" customHeight="false" outlineLevel="0" collapsed="false">
      <c r="A276" s="6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</row>
    <row r="277" customFormat="false" ht="12.75" hidden="false" customHeight="false" outlineLevel="0" collapsed="false">
      <c r="A277" s="6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</row>
    <row r="278" customFormat="false" ht="12.75" hidden="false" customHeight="false" outlineLevel="0" collapsed="false">
      <c r="A278" s="6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</row>
    <row r="279" customFormat="false" ht="12.75" hidden="false" customHeight="false" outlineLevel="0" collapsed="false">
      <c r="A279" s="6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</row>
    <row r="280" customFormat="false" ht="12.75" hidden="false" customHeight="false" outlineLevel="0" collapsed="false">
      <c r="A280" s="6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</row>
    <row r="281" customFormat="false" ht="12.75" hidden="false" customHeight="false" outlineLevel="0" collapsed="false">
      <c r="A281" s="6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</row>
    <row r="282" customFormat="false" ht="12.75" hidden="false" customHeight="false" outlineLevel="0" collapsed="false">
      <c r="A282" s="6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</row>
    <row r="283" customFormat="false" ht="12.75" hidden="false" customHeight="false" outlineLevel="0" collapsed="false">
      <c r="A283" s="6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</row>
    <row r="284" customFormat="false" ht="12.75" hidden="false" customHeight="false" outlineLevel="0" collapsed="false">
      <c r="A284" s="6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</row>
    <row r="285" customFormat="false" ht="12.75" hidden="false" customHeight="false" outlineLevel="0" collapsed="false">
      <c r="A285" s="6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</row>
    <row r="286" customFormat="false" ht="12.75" hidden="false" customHeight="false" outlineLevel="0" collapsed="false">
      <c r="A286" s="6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</row>
    <row r="287" customFormat="false" ht="12.75" hidden="false" customHeight="false" outlineLevel="0" collapsed="false">
      <c r="A287" s="6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</row>
    <row r="288" customFormat="false" ht="12.75" hidden="false" customHeight="false" outlineLevel="0" collapsed="false">
      <c r="A288" s="6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</row>
    <row r="289" customFormat="false" ht="12.75" hidden="false" customHeight="false" outlineLevel="0" collapsed="false">
      <c r="A289" s="6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</row>
    <row r="290" customFormat="false" ht="12.75" hidden="false" customHeight="false" outlineLevel="0" collapsed="false">
      <c r="A290" s="6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</row>
    <row r="291" customFormat="false" ht="12.75" hidden="false" customHeight="false" outlineLevel="0" collapsed="false">
      <c r="A291" s="6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</row>
    <row r="292" customFormat="false" ht="12.75" hidden="false" customHeight="false" outlineLevel="0" collapsed="false">
      <c r="A292" s="6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</row>
    <row r="293" customFormat="false" ht="12.75" hidden="false" customHeight="false" outlineLevel="0" collapsed="false">
      <c r="A293" s="6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</row>
    <row r="294" customFormat="false" ht="12.75" hidden="false" customHeight="false" outlineLevel="0" collapsed="false">
      <c r="A294" s="6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</row>
    <row r="295" customFormat="false" ht="12.75" hidden="false" customHeight="false" outlineLevel="0" collapsed="false">
      <c r="A295" s="6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</row>
    <row r="296" customFormat="false" ht="12.75" hidden="false" customHeight="false" outlineLevel="0" collapsed="false">
      <c r="A296" s="6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</row>
    <row r="297" customFormat="false" ht="12.75" hidden="false" customHeight="false" outlineLevel="0" collapsed="false">
      <c r="A297" s="6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</row>
    <row r="298" customFormat="false" ht="12.75" hidden="false" customHeight="false" outlineLevel="0" collapsed="false">
      <c r="A298" s="6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</row>
    <row r="299" customFormat="false" ht="12.75" hidden="false" customHeight="false" outlineLevel="0" collapsed="false">
      <c r="A299" s="6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</row>
    <row r="300" customFormat="false" ht="12.75" hidden="false" customHeight="false" outlineLevel="0" collapsed="false">
      <c r="A300" s="6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</row>
    <row r="301" customFormat="false" ht="12.75" hidden="false" customHeight="false" outlineLevel="0" collapsed="false">
      <c r="A301" s="6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</row>
    <row r="302" customFormat="false" ht="12.75" hidden="false" customHeight="false" outlineLevel="0" collapsed="false">
      <c r="A302" s="6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</row>
    <row r="303" customFormat="false" ht="12.75" hidden="false" customHeight="false" outlineLevel="0" collapsed="false">
      <c r="A303" s="6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</row>
    <row r="304" customFormat="false" ht="12.75" hidden="false" customHeight="false" outlineLevel="0" collapsed="false">
      <c r="A304" s="6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</row>
    <row r="305" customFormat="false" ht="12.75" hidden="false" customHeight="false" outlineLevel="0" collapsed="false">
      <c r="A305" s="6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</row>
    <row r="306" customFormat="false" ht="12.75" hidden="false" customHeight="false" outlineLevel="0" collapsed="false">
      <c r="A306" s="6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</row>
    <row r="307" customFormat="false" ht="12.75" hidden="false" customHeight="false" outlineLevel="0" collapsed="false">
      <c r="A307" s="6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</row>
    <row r="308" customFormat="false" ht="12.75" hidden="false" customHeight="false" outlineLevel="0" collapsed="false">
      <c r="A308" s="6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</row>
    <row r="309" customFormat="false" ht="12.75" hidden="false" customHeight="false" outlineLevel="0" collapsed="false">
      <c r="A309" s="6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</row>
    <row r="310" customFormat="false" ht="12.75" hidden="false" customHeight="false" outlineLevel="0" collapsed="false">
      <c r="A310" s="6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</row>
    <row r="311" customFormat="false" ht="12.75" hidden="false" customHeight="false" outlineLevel="0" collapsed="false">
      <c r="A311" s="6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</row>
    <row r="312" customFormat="false" ht="12.75" hidden="false" customHeight="false" outlineLevel="0" collapsed="false">
      <c r="A312" s="6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</row>
    <row r="313" customFormat="false" ht="12.75" hidden="false" customHeight="false" outlineLevel="0" collapsed="false">
      <c r="A313" s="6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</row>
    <row r="314" customFormat="false" ht="12.75" hidden="false" customHeight="false" outlineLevel="0" collapsed="false">
      <c r="A314" s="6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</row>
    <row r="315" customFormat="false" ht="12.75" hidden="false" customHeight="false" outlineLevel="0" collapsed="false">
      <c r="A315" s="6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</row>
    <row r="316" customFormat="false" ht="12.75" hidden="false" customHeight="false" outlineLevel="0" collapsed="false">
      <c r="A316" s="6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</row>
    <row r="317" customFormat="false" ht="12.75" hidden="false" customHeight="false" outlineLevel="0" collapsed="false">
      <c r="A317" s="6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</row>
    <row r="318" customFormat="false" ht="12.75" hidden="false" customHeight="false" outlineLevel="0" collapsed="false">
      <c r="A318" s="6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</row>
    <row r="319" customFormat="false" ht="12.75" hidden="false" customHeight="false" outlineLevel="0" collapsed="false">
      <c r="A319" s="6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</row>
    <row r="320" customFormat="false" ht="12.75" hidden="false" customHeight="false" outlineLevel="0" collapsed="false">
      <c r="A320" s="6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</row>
    <row r="321" customFormat="false" ht="12.75" hidden="false" customHeight="false" outlineLevel="0" collapsed="false">
      <c r="A321" s="6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</row>
    <row r="322" customFormat="false" ht="12.75" hidden="false" customHeight="false" outlineLevel="0" collapsed="false">
      <c r="A322" s="6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</row>
    <row r="323" customFormat="false" ht="12.75" hidden="false" customHeight="false" outlineLevel="0" collapsed="false">
      <c r="A323" s="6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</row>
    <row r="324" customFormat="false" ht="12.75" hidden="false" customHeight="false" outlineLevel="0" collapsed="false">
      <c r="A324" s="6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</row>
    <row r="325" customFormat="false" ht="12.75" hidden="false" customHeight="false" outlineLevel="0" collapsed="false">
      <c r="A325" s="6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</row>
    <row r="326" customFormat="false" ht="12.75" hidden="false" customHeight="false" outlineLevel="0" collapsed="false">
      <c r="A326" s="6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</row>
    <row r="327" customFormat="false" ht="12.75" hidden="false" customHeight="false" outlineLevel="0" collapsed="false">
      <c r="A327" s="6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</row>
    <row r="328" customFormat="false" ht="12.75" hidden="false" customHeight="false" outlineLevel="0" collapsed="false">
      <c r="A328" s="6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</row>
    <row r="329" customFormat="false" ht="12.75" hidden="false" customHeight="false" outlineLevel="0" collapsed="false">
      <c r="A329" s="6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</row>
    <row r="330" customFormat="false" ht="12.75" hidden="false" customHeight="false" outlineLevel="0" collapsed="false">
      <c r="A330" s="6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</row>
    <row r="331" customFormat="false" ht="12.75" hidden="false" customHeight="false" outlineLevel="0" collapsed="false">
      <c r="A331" s="6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</row>
    <row r="332" customFormat="false" ht="12.75" hidden="false" customHeight="false" outlineLevel="0" collapsed="false">
      <c r="A332" s="6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</row>
    <row r="333" customFormat="false" ht="12.75" hidden="false" customHeight="false" outlineLevel="0" collapsed="false">
      <c r="A333" s="6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</row>
    <row r="334" customFormat="false" ht="12.75" hidden="false" customHeight="false" outlineLevel="0" collapsed="false">
      <c r="A334" s="6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</row>
    <row r="335" customFormat="false" ht="12.75" hidden="false" customHeight="false" outlineLevel="0" collapsed="false">
      <c r="A335" s="6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</row>
    <row r="336" customFormat="false" ht="12.75" hidden="false" customHeight="false" outlineLevel="0" collapsed="false">
      <c r="A336" s="6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</row>
    <row r="337" customFormat="false" ht="12.75" hidden="false" customHeight="false" outlineLevel="0" collapsed="false">
      <c r="A337" s="6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</row>
    <row r="338" customFormat="false" ht="12.75" hidden="false" customHeight="false" outlineLevel="0" collapsed="false">
      <c r="A338" s="6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</row>
    <row r="339" customFormat="false" ht="12.75" hidden="false" customHeight="false" outlineLevel="0" collapsed="false">
      <c r="A339" s="6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</row>
    <row r="340" customFormat="false" ht="12.75" hidden="false" customHeight="false" outlineLevel="0" collapsed="false">
      <c r="A340" s="6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</row>
    <row r="341" customFormat="false" ht="12.75" hidden="false" customHeight="false" outlineLevel="0" collapsed="false">
      <c r="A341" s="6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</row>
    <row r="342" customFormat="false" ht="12.75" hidden="false" customHeight="false" outlineLevel="0" collapsed="false">
      <c r="A342" s="6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</row>
    <row r="343" customFormat="false" ht="12.75" hidden="false" customHeight="false" outlineLevel="0" collapsed="false">
      <c r="A343" s="6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</row>
    <row r="344" customFormat="false" ht="12.75" hidden="false" customHeight="false" outlineLevel="0" collapsed="false">
      <c r="A344" s="6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</row>
    <row r="345" customFormat="false" ht="12.75" hidden="false" customHeight="false" outlineLevel="0" collapsed="false">
      <c r="A345" s="6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</row>
    <row r="346" customFormat="false" ht="12.75" hidden="false" customHeight="false" outlineLevel="0" collapsed="false">
      <c r="A346" s="6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</row>
    <row r="347" customFormat="false" ht="12.75" hidden="false" customHeight="false" outlineLevel="0" collapsed="false">
      <c r="A347" s="6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</row>
    <row r="348" customFormat="false" ht="12.75" hidden="false" customHeight="false" outlineLevel="0" collapsed="false">
      <c r="A348" s="6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</row>
    <row r="349" customFormat="false" ht="12.75" hidden="false" customHeight="false" outlineLevel="0" collapsed="false">
      <c r="A349" s="6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</row>
    <row r="350" customFormat="false" ht="12.75" hidden="false" customHeight="false" outlineLevel="0" collapsed="false">
      <c r="A350" s="6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</row>
    <row r="351" customFormat="false" ht="12.75" hidden="false" customHeight="false" outlineLevel="0" collapsed="false">
      <c r="A351" s="6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</row>
    <row r="352" customFormat="false" ht="12.75" hidden="false" customHeight="false" outlineLevel="0" collapsed="false">
      <c r="A352" s="6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</row>
    <row r="353" customFormat="false" ht="12.75" hidden="false" customHeight="false" outlineLevel="0" collapsed="false">
      <c r="A353" s="6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</row>
    <row r="354" customFormat="false" ht="12.75" hidden="false" customHeight="false" outlineLevel="0" collapsed="false">
      <c r="A354" s="6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</row>
    <row r="355" customFormat="false" ht="12.75" hidden="false" customHeight="false" outlineLevel="0" collapsed="false">
      <c r="A355" s="6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</row>
    <row r="356" customFormat="false" ht="12.75" hidden="false" customHeight="false" outlineLevel="0" collapsed="false">
      <c r="A356" s="6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</row>
    <row r="357" customFormat="false" ht="12.75" hidden="false" customHeight="false" outlineLevel="0" collapsed="false">
      <c r="A357" s="6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</row>
    <row r="358" customFormat="false" ht="12.75" hidden="false" customHeight="false" outlineLevel="0" collapsed="false">
      <c r="A358" s="6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</row>
    <row r="359" customFormat="false" ht="12.75" hidden="false" customHeight="false" outlineLevel="0" collapsed="false">
      <c r="A359" s="6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</row>
    <row r="360" customFormat="false" ht="12.75" hidden="false" customHeight="false" outlineLevel="0" collapsed="false">
      <c r="A360" s="6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</row>
    <row r="361" customFormat="false" ht="12.75" hidden="false" customHeight="false" outlineLevel="0" collapsed="false">
      <c r="A361" s="6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</row>
    <row r="362" customFormat="false" ht="12.75" hidden="false" customHeight="false" outlineLevel="0" collapsed="false">
      <c r="A362" s="6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</row>
    <row r="363" customFormat="false" ht="12.75" hidden="false" customHeight="false" outlineLevel="0" collapsed="false">
      <c r="A363" s="6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</row>
    <row r="364" customFormat="false" ht="12.75" hidden="false" customHeight="false" outlineLevel="0" collapsed="false">
      <c r="A364" s="6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</row>
    <row r="365" customFormat="false" ht="12.75" hidden="false" customHeight="false" outlineLevel="0" collapsed="false">
      <c r="A365" s="6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</row>
    <row r="366" customFormat="false" ht="12.75" hidden="false" customHeight="false" outlineLevel="0" collapsed="false">
      <c r="A366" s="6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</row>
    <row r="367" customFormat="false" ht="12.75" hidden="false" customHeight="false" outlineLevel="0" collapsed="false">
      <c r="A367" s="6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</row>
    <row r="368" customFormat="false" ht="12.75" hidden="false" customHeight="false" outlineLevel="0" collapsed="false">
      <c r="A368" s="6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</row>
    <row r="369" customFormat="false" ht="12.75" hidden="false" customHeight="false" outlineLevel="0" collapsed="false">
      <c r="A369" s="6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</row>
    <row r="370" customFormat="false" ht="12.75" hidden="false" customHeight="false" outlineLevel="0" collapsed="false">
      <c r="A370" s="6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</row>
    <row r="371" customFormat="false" ht="12.75" hidden="false" customHeight="false" outlineLevel="0" collapsed="false">
      <c r="A371" s="6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</row>
    <row r="372" customFormat="false" ht="12.75" hidden="false" customHeight="false" outlineLevel="0" collapsed="false">
      <c r="A372" s="6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</row>
    <row r="373" customFormat="false" ht="12.75" hidden="false" customHeight="false" outlineLevel="0" collapsed="false">
      <c r="A373" s="6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</row>
    <row r="374" customFormat="false" ht="12.75" hidden="false" customHeight="false" outlineLevel="0" collapsed="false">
      <c r="A374" s="6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</row>
    <row r="375" customFormat="false" ht="12.75" hidden="false" customHeight="false" outlineLevel="0" collapsed="false">
      <c r="A375" s="6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</row>
    <row r="376" customFormat="false" ht="12.75" hidden="false" customHeight="false" outlineLevel="0" collapsed="false">
      <c r="A376" s="6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</row>
    <row r="377" customFormat="false" ht="12.75" hidden="false" customHeight="false" outlineLevel="0" collapsed="false">
      <c r="A377" s="6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</row>
    <row r="378" customFormat="false" ht="12.75" hidden="false" customHeight="false" outlineLevel="0" collapsed="false">
      <c r="A378" s="6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</row>
    <row r="379" customFormat="false" ht="12.75" hidden="false" customHeight="false" outlineLevel="0" collapsed="false">
      <c r="A379" s="6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</row>
    <row r="380" customFormat="false" ht="12.75" hidden="false" customHeight="false" outlineLevel="0" collapsed="false">
      <c r="A380" s="6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</row>
    <row r="381" customFormat="false" ht="12.75" hidden="false" customHeight="false" outlineLevel="0" collapsed="false">
      <c r="A381" s="6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</row>
    <row r="382" customFormat="false" ht="12.75" hidden="false" customHeight="false" outlineLevel="0" collapsed="false">
      <c r="A382" s="6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</row>
    <row r="383" customFormat="false" ht="12.75" hidden="false" customHeight="false" outlineLevel="0" collapsed="false">
      <c r="A383" s="6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</row>
    <row r="384" customFormat="false" ht="12.75" hidden="false" customHeight="false" outlineLevel="0" collapsed="false">
      <c r="A384" s="6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</row>
    <row r="385" customFormat="false" ht="12.75" hidden="false" customHeight="false" outlineLevel="0" collapsed="false">
      <c r="A385" s="6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</row>
    <row r="386" customFormat="false" ht="12.75" hidden="false" customHeight="false" outlineLevel="0" collapsed="false">
      <c r="A386" s="6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</row>
    <row r="387" customFormat="false" ht="12.75" hidden="false" customHeight="false" outlineLevel="0" collapsed="false">
      <c r="A387" s="6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</row>
    <row r="388" customFormat="false" ht="12.75" hidden="false" customHeight="false" outlineLevel="0" collapsed="false">
      <c r="A388" s="6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</row>
    <row r="389" customFormat="false" ht="12.75" hidden="false" customHeight="false" outlineLevel="0" collapsed="false">
      <c r="A389" s="6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</row>
    <row r="390" customFormat="false" ht="12.75" hidden="false" customHeight="false" outlineLevel="0" collapsed="false">
      <c r="A390" s="6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</row>
    <row r="391" customFormat="false" ht="12.75" hidden="false" customHeight="false" outlineLevel="0" collapsed="false">
      <c r="A391" s="6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</row>
    <row r="392" customFormat="false" ht="12.75" hidden="false" customHeight="false" outlineLevel="0" collapsed="false">
      <c r="A392" s="6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</row>
    <row r="393" customFormat="false" ht="12.75" hidden="false" customHeight="false" outlineLevel="0" collapsed="false">
      <c r="A393" s="6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</row>
    <row r="394" customFormat="false" ht="12.75" hidden="false" customHeight="false" outlineLevel="0" collapsed="false">
      <c r="A394" s="6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</row>
    <row r="395" customFormat="false" ht="12.75" hidden="false" customHeight="false" outlineLevel="0" collapsed="false">
      <c r="A395" s="6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</row>
    <row r="396" customFormat="false" ht="12.75" hidden="false" customHeight="false" outlineLevel="0" collapsed="false">
      <c r="A396" s="6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</row>
    <row r="397" customFormat="false" ht="12.75" hidden="false" customHeight="false" outlineLevel="0" collapsed="false">
      <c r="A397" s="6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</row>
    <row r="398" customFormat="false" ht="12.75" hidden="false" customHeight="false" outlineLevel="0" collapsed="false">
      <c r="A398" s="6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</row>
    <row r="399" customFormat="false" ht="12.75" hidden="false" customHeight="false" outlineLevel="0" collapsed="false">
      <c r="A399" s="6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</row>
    <row r="400" customFormat="false" ht="12.75" hidden="false" customHeight="false" outlineLevel="0" collapsed="false">
      <c r="A400" s="6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</row>
    <row r="401" customFormat="false" ht="12.75" hidden="false" customHeight="false" outlineLevel="0" collapsed="false">
      <c r="A401" s="6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</row>
    <row r="402" customFormat="false" ht="12.75" hidden="false" customHeight="false" outlineLevel="0" collapsed="false">
      <c r="A402" s="6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</row>
    <row r="403" customFormat="false" ht="12.75" hidden="false" customHeight="false" outlineLevel="0" collapsed="false">
      <c r="A403" s="6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</row>
    <row r="404" customFormat="false" ht="12.75" hidden="false" customHeight="false" outlineLevel="0" collapsed="false">
      <c r="A404" s="6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</row>
    <row r="405" customFormat="false" ht="12.75" hidden="false" customHeight="false" outlineLevel="0" collapsed="false">
      <c r="A405" s="6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</row>
    <row r="406" customFormat="false" ht="12.75" hidden="false" customHeight="false" outlineLevel="0" collapsed="false">
      <c r="A406" s="6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</row>
    <row r="407" customFormat="false" ht="12.75" hidden="false" customHeight="false" outlineLevel="0" collapsed="false">
      <c r="A407" s="6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</row>
    <row r="408" customFormat="false" ht="12.75" hidden="false" customHeight="false" outlineLevel="0" collapsed="false">
      <c r="A408" s="6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</row>
    <row r="409" customFormat="false" ht="12.75" hidden="false" customHeight="false" outlineLevel="0" collapsed="false">
      <c r="A409" s="6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</row>
    <row r="410" customFormat="false" ht="12.75" hidden="false" customHeight="false" outlineLevel="0" collapsed="false">
      <c r="A410" s="6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</row>
    <row r="411" customFormat="false" ht="12.75" hidden="false" customHeight="false" outlineLevel="0" collapsed="false">
      <c r="A411" s="6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</row>
    <row r="412" customFormat="false" ht="12.75" hidden="false" customHeight="false" outlineLevel="0" collapsed="false">
      <c r="A412" s="6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</row>
    <row r="413" customFormat="false" ht="12.75" hidden="false" customHeight="false" outlineLevel="0" collapsed="false">
      <c r="A413" s="6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</row>
    <row r="414" customFormat="false" ht="12.75" hidden="false" customHeight="false" outlineLevel="0" collapsed="false">
      <c r="A414" s="6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</row>
    <row r="415" customFormat="false" ht="12.75" hidden="false" customHeight="false" outlineLevel="0" collapsed="false">
      <c r="A415" s="6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</row>
    <row r="416" customFormat="false" ht="12.75" hidden="false" customHeight="false" outlineLevel="0" collapsed="false">
      <c r="A416" s="6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</row>
    <row r="417" customFormat="false" ht="12.75" hidden="false" customHeight="false" outlineLevel="0" collapsed="false">
      <c r="A417" s="6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</row>
    <row r="418" customFormat="false" ht="12.75" hidden="false" customHeight="false" outlineLevel="0" collapsed="false">
      <c r="A418" s="6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</row>
    <row r="419" customFormat="false" ht="12.75" hidden="false" customHeight="false" outlineLevel="0" collapsed="false">
      <c r="A419" s="6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</row>
    <row r="420" customFormat="false" ht="12.75" hidden="false" customHeight="false" outlineLevel="0" collapsed="false">
      <c r="A420" s="6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</row>
    <row r="421" customFormat="false" ht="12.75" hidden="false" customHeight="false" outlineLevel="0" collapsed="false">
      <c r="A421" s="6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</row>
    <row r="422" customFormat="false" ht="12.75" hidden="false" customHeight="false" outlineLevel="0" collapsed="false">
      <c r="A422" s="6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</row>
    <row r="423" customFormat="false" ht="12.75" hidden="false" customHeight="false" outlineLevel="0" collapsed="false">
      <c r="A423" s="6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</row>
    <row r="424" customFormat="false" ht="12.75" hidden="false" customHeight="false" outlineLevel="0" collapsed="false">
      <c r="A424" s="6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</row>
    <row r="425" customFormat="false" ht="12.75" hidden="false" customHeight="false" outlineLevel="0" collapsed="false">
      <c r="A425" s="6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</row>
    <row r="426" customFormat="false" ht="12.75" hidden="false" customHeight="false" outlineLevel="0" collapsed="false">
      <c r="A426" s="6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</row>
    <row r="427" customFormat="false" ht="12.75" hidden="false" customHeight="false" outlineLevel="0" collapsed="false">
      <c r="A427" s="6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</row>
    <row r="428" customFormat="false" ht="12.75" hidden="false" customHeight="false" outlineLevel="0" collapsed="false">
      <c r="A428" s="6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</row>
    <row r="429" customFormat="false" ht="12.75" hidden="false" customHeight="false" outlineLevel="0" collapsed="false">
      <c r="A429" s="6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</row>
    <row r="430" customFormat="false" ht="12.75" hidden="false" customHeight="false" outlineLevel="0" collapsed="false">
      <c r="A430" s="6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</row>
    <row r="431" customFormat="false" ht="12.75" hidden="false" customHeight="false" outlineLevel="0" collapsed="false">
      <c r="A431" s="6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</row>
    <row r="432" customFormat="false" ht="12.75" hidden="false" customHeight="false" outlineLevel="0" collapsed="false">
      <c r="A432" s="6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</row>
    <row r="433" customFormat="false" ht="12.75" hidden="false" customHeight="false" outlineLevel="0" collapsed="false">
      <c r="A433" s="6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</row>
    <row r="434" customFormat="false" ht="12.75" hidden="false" customHeight="false" outlineLevel="0" collapsed="false">
      <c r="A434" s="6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</row>
    <row r="435" customFormat="false" ht="12.75" hidden="false" customHeight="false" outlineLevel="0" collapsed="false">
      <c r="A435" s="6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</row>
    <row r="436" customFormat="false" ht="12.75" hidden="false" customHeight="false" outlineLevel="0" collapsed="false">
      <c r="A436" s="6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</row>
    <row r="437" customFormat="false" ht="12.75" hidden="false" customHeight="false" outlineLevel="0" collapsed="false">
      <c r="A437" s="6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</row>
    <row r="438" customFormat="false" ht="12.75" hidden="false" customHeight="false" outlineLevel="0" collapsed="false">
      <c r="A438" s="6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</row>
    <row r="439" customFormat="false" ht="12.75" hidden="false" customHeight="false" outlineLevel="0" collapsed="false">
      <c r="A439" s="6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</row>
    <row r="440" customFormat="false" ht="12.75" hidden="false" customHeight="false" outlineLevel="0" collapsed="false">
      <c r="A440" s="6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</row>
    <row r="441" customFormat="false" ht="12.75" hidden="false" customHeight="false" outlineLevel="0" collapsed="false">
      <c r="A441" s="6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</row>
    <row r="442" customFormat="false" ht="12.75" hidden="false" customHeight="false" outlineLevel="0" collapsed="false">
      <c r="A442" s="6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</row>
    <row r="443" customFormat="false" ht="12.75" hidden="false" customHeight="false" outlineLevel="0" collapsed="false">
      <c r="A443" s="6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</row>
    <row r="444" customFormat="false" ht="12.75" hidden="false" customHeight="false" outlineLevel="0" collapsed="false">
      <c r="A444" s="6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</row>
    <row r="445" customFormat="false" ht="12.75" hidden="false" customHeight="false" outlineLevel="0" collapsed="false">
      <c r="A445" s="6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</row>
    <row r="446" customFormat="false" ht="12.75" hidden="false" customHeight="false" outlineLevel="0" collapsed="false">
      <c r="A446" s="6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</row>
    <row r="447" customFormat="false" ht="12.75" hidden="false" customHeight="false" outlineLevel="0" collapsed="false">
      <c r="A447" s="6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</row>
    <row r="448" customFormat="false" ht="12.75" hidden="false" customHeight="false" outlineLevel="0" collapsed="false">
      <c r="A448" s="6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</row>
    <row r="449" customFormat="false" ht="12.75" hidden="false" customHeight="false" outlineLevel="0" collapsed="false">
      <c r="A449" s="6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</row>
    <row r="450" customFormat="false" ht="12.75" hidden="false" customHeight="false" outlineLevel="0" collapsed="false">
      <c r="A450" s="6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</row>
    <row r="451" customFormat="false" ht="12.75" hidden="false" customHeight="false" outlineLevel="0" collapsed="false">
      <c r="A451" s="6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</row>
    <row r="452" customFormat="false" ht="12.75" hidden="false" customHeight="false" outlineLevel="0" collapsed="false">
      <c r="A452" s="6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</row>
    <row r="453" customFormat="false" ht="12.75" hidden="false" customHeight="false" outlineLevel="0" collapsed="false">
      <c r="A453" s="6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</row>
    <row r="454" customFormat="false" ht="12.75" hidden="false" customHeight="false" outlineLevel="0" collapsed="false">
      <c r="A454" s="6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</row>
    <row r="455" customFormat="false" ht="12.75" hidden="false" customHeight="false" outlineLevel="0" collapsed="false">
      <c r="A455" s="6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</row>
    <row r="456" customFormat="false" ht="12.75" hidden="false" customHeight="false" outlineLevel="0" collapsed="false">
      <c r="A456" s="6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</row>
    <row r="457" customFormat="false" ht="12.75" hidden="false" customHeight="false" outlineLevel="0" collapsed="false">
      <c r="A457" s="6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</row>
    <row r="458" customFormat="false" ht="12.75" hidden="false" customHeight="false" outlineLevel="0" collapsed="false">
      <c r="A458" s="6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</row>
    <row r="459" customFormat="false" ht="12.75" hidden="false" customHeight="false" outlineLevel="0" collapsed="false">
      <c r="A459" s="6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</row>
    <row r="460" customFormat="false" ht="12.75" hidden="false" customHeight="false" outlineLevel="0" collapsed="false">
      <c r="A460" s="6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</row>
    <row r="461" customFormat="false" ht="12.75" hidden="false" customHeight="false" outlineLevel="0" collapsed="false">
      <c r="A461" s="6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</row>
    <row r="462" customFormat="false" ht="12.75" hidden="false" customHeight="false" outlineLevel="0" collapsed="false">
      <c r="A462" s="6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</row>
    <row r="463" customFormat="false" ht="12.75" hidden="false" customHeight="false" outlineLevel="0" collapsed="false">
      <c r="A463" s="6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</row>
    <row r="464" customFormat="false" ht="12.75" hidden="false" customHeight="false" outlineLevel="0" collapsed="false">
      <c r="A464" s="6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</row>
    <row r="465" customFormat="false" ht="12.75" hidden="false" customHeight="false" outlineLevel="0" collapsed="false">
      <c r="A465" s="6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</row>
    <row r="466" customFormat="false" ht="12.75" hidden="false" customHeight="false" outlineLevel="0" collapsed="false">
      <c r="A466" s="6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</row>
    <row r="467" customFormat="false" ht="12.75" hidden="false" customHeight="false" outlineLevel="0" collapsed="false">
      <c r="A467" s="6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</row>
    <row r="468" customFormat="false" ht="12.75" hidden="false" customHeight="false" outlineLevel="0" collapsed="false">
      <c r="A468" s="6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</row>
    <row r="469" customFormat="false" ht="12.75" hidden="false" customHeight="false" outlineLevel="0" collapsed="false">
      <c r="A469" s="6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</row>
    <row r="470" customFormat="false" ht="12.75" hidden="false" customHeight="false" outlineLevel="0" collapsed="false">
      <c r="A470" s="6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</row>
    <row r="471" customFormat="false" ht="12.75" hidden="false" customHeight="false" outlineLevel="0" collapsed="false">
      <c r="A471" s="6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</row>
    <row r="472" customFormat="false" ht="12.75" hidden="false" customHeight="false" outlineLevel="0" collapsed="false">
      <c r="A472" s="6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</row>
    <row r="473" customFormat="false" ht="12.75" hidden="false" customHeight="false" outlineLevel="0" collapsed="false">
      <c r="A473" s="6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</row>
    <row r="474" customFormat="false" ht="12.75" hidden="false" customHeight="false" outlineLevel="0" collapsed="false">
      <c r="A474" s="6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</row>
    <row r="475" customFormat="false" ht="12.75" hidden="false" customHeight="false" outlineLevel="0" collapsed="false">
      <c r="A475" s="6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</row>
    <row r="476" customFormat="false" ht="12.75" hidden="false" customHeight="false" outlineLevel="0" collapsed="false">
      <c r="A476" s="6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</row>
    <row r="477" customFormat="false" ht="12.75" hidden="false" customHeight="false" outlineLevel="0" collapsed="false">
      <c r="A477" s="6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</row>
    <row r="478" customFormat="false" ht="12.75" hidden="false" customHeight="false" outlineLevel="0" collapsed="false">
      <c r="A478" s="6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</row>
    <row r="479" customFormat="false" ht="12.75" hidden="false" customHeight="false" outlineLevel="0" collapsed="false">
      <c r="A479" s="6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</row>
    <row r="480" customFormat="false" ht="12.75" hidden="false" customHeight="false" outlineLevel="0" collapsed="false">
      <c r="A480" s="6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</row>
    <row r="481" customFormat="false" ht="12.75" hidden="false" customHeight="false" outlineLevel="0" collapsed="false">
      <c r="A481" s="6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</row>
    <row r="482" customFormat="false" ht="12.75" hidden="false" customHeight="false" outlineLevel="0" collapsed="false">
      <c r="A482" s="6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</row>
    <row r="483" customFormat="false" ht="12.75" hidden="false" customHeight="false" outlineLevel="0" collapsed="false">
      <c r="A483" s="6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</row>
    <row r="484" customFormat="false" ht="12.75" hidden="false" customHeight="false" outlineLevel="0" collapsed="false">
      <c r="A484" s="6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</row>
    <row r="485" customFormat="false" ht="12.75" hidden="false" customHeight="false" outlineLevel="0" collapsed="false">
      <c r="A485" s="6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</row>
    <row r="486" customFormat="false" ht="12.75" hidden="false" customHeight="false" outlineLevel="0" collapsed="false">
      <c r="A486" s="6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</row>
    <row r="487" customFormat="false" ht="12.75" hidden="false" customHeight="false" outlineLevel="0" collapsed="false">
      <c r="A487" s="6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</row>
    <row r="488" customFormat="false" ht="12.75" hidden="false" customHeight="false" outlineLevel="0" collapsed="false">
      <c r="A488" s="6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</row>
    <row r="489" customFormat="false" ht="12.75" hidden="false" customHeight="false" outlineLevel="0" collapsed="false">
      <c r="A489" s="6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</row>
    <row r="490" customFormat="false" ht="12.75" hidden="false" customHeight="false" outlineLevel="0" collapsed="false">
      <c r="A490" s="6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</row>
    <row r="491" customFormat="false" ht="12.75" hidden="false" customHeight="false" outlineLevel="0" collapsed="false">
      <c r="A491" s="6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</row>
    <row r="492" customFormat="false" ht="12.75" hidden="false" customHeight="false" outlineLevel="0" collapsed="false">
      <c r="A492" s="6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</row>
    <row r="493" customFormat="false" ht="12.75" hidden="false" customHeight="false" outlineLevel="0" collapsed="false">
      <c r="A493" s="6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</row>
    <row r="494" customFormat="false" ht="12.75" hidden="false" customHeight="false" outlineLevel="0" collapsed="false">
      <c r="A494" s="6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</row>
    <row r="495" customFormat="false" ht="12.75" hidden="false" customHeight="false" outlineLevel="0" collapsed="false">
      <c r="A495" s="6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</row>
    <row r="496" customFormat="false" ht="12.75" hidden="false" customHeight="false" outlineLevel="0" collapsed="false">
      <c r="A496" s="6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</row>
    <row r="497" customFormat="false" ht="12.75" hidden="false" customHeight="false" outlineLevel="0" collapsed="false">
      <c r="A497" s="6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</row>
    <row r="498" customFormat="false" ht="12.75" hidden="false" customHeight="false" outlineLevel="0" collapsed="false">
      <c r="A498" s="6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</row>
    <row r="499" customFormat="false" ht="12.75" hidden="false" customHeight="false" outlineLevel="0" collapsed="false">
      <c r="A499" s="6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</row>
    <row r="500" customFormat="false" ht="12.75" hidden="false" customHeight="false" outlineLevel="0" collapsed="false">
      <c r="A500" s="6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</row>
    <row r="501" customFormat="false" ht="12.75" hidden="false" customHeight="false" outlineLevel="0" collapsed="false">
      <c r="A501" s="6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</row>
    <row r="502" customFormat="false" ht="12.75" hidden="false" customHeight="false" outlineLevel="0" collapsed="false">
      <c r="A502" s="6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</row>
    <row r="503" customFormat="false" ht="12.75" hidden="false" customHeight="false" outlineLevel="0" collapsed="false">
      <c r="A503" s="6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</row>
    <row r="504" customFormat="false" ht="12.75" hidden="false" customHeight="false" outlineLevel="0" collapsed="false">
      <c r="A504" s="6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</row>
    <row r="505" customFormat="false" ht="12.75" hidden="false" customHeight="false" outlineLevel="0" collapsed="false">
      <c r="A505" s="6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</row>
    <row r="506" customFormat="false" ht="12.75" hidden="false" customHeight="false" outlineLevel="0" collapsed="false">
      <c r="A506" s="6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</row>
    <row r="507" customFormat="false" ht="12.75" hidden="false" customHeight="false" outlineLevel="0" collapsed="false">
      <c r="A507" s="6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</row>
    <row r="508" customFormat="false" ht="12.75" hidden="false" customHeight="false" outlineLevel="0" collapsed="false">
      <c r="A508" s="6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</row>
    <row r="509" customFormat="false" ht="12.75" hidden="false" customHeight="false" outlineLevel="0" collapsed="false">
      <c r="A509" s="6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</row>
    <row r="510" customFormat="false" ht="12.75" hidden="false" customHeight="false" outlineLevel="0" collapsed="false">
      <c r="A510" s="6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</row>
    <row r="511" customFormat="false" ht="12.75" hidden="false" customHeight="false" outlineLevel="0" collapsed="false">
      <c r="A511" s="6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</row>
    <row r="512" customFormat="false" ht="12.75" hidden="false" customHeight="false" outlineLevel="0" collapsed="false">
      <c r="A512" s="6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</row>
    <row r="513" customFormat="false" ht="12.75" hidden="false" customHeight="false" outlineLevel="0" collapsed="false">
      <c r="A513" s="6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</row>
    <row r="514" customFormat="false" ht="12.75" hidden="false" customHeight="false" outlineLevel="0" collapsed="false">
      <c r="A514" s="6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</row>
    <row r="515" customFormat="false" ht="12.75" hidden="false" customHeight="false" outlineLevel="0" collapsed="false">
      <c r="A515" s="6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</row>
    <row r="516" customFormat="false" ht="12.75" hidden="false" customHeight="false" outlineLevel="0" collapsed="false">
      <c r="A516" s="6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</row>
    <row r="517" customFormat="false" ht="12.75" hidden="false" customHeight="false" outlineLevel="0" collapsed="false">
      <c r="A517" s="6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</row>
    <row r="518" customFormat="false" ht="12.75" hidden="false" customHeight="false" outlineLevel="0" collapsed="false">
      <c r="A518" s="6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</row>
    <row r="519" customFormat="false" ht="12.75" hidden="false" customHeight="false" outlineLevel="0" collapsed="false">
      <c r="A519" s="6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</row>
    <row r="520" customFormat="false" ht="12.75" hidden="false" customHeight="false" outlineLevel="0" collapsed="false">
      <c r="A520" s="6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</row>
    <row r="521" customFormat="false" ht="12.75" hidden="false" customHeight="false" outlineLevel="0" collapsed="false">
      <c r="A521" s="6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</row>
    <row r="522" customFormat="false" ht="12.75" hidden="false" customHeight="false" outlineLevel="0" collapsed="false">
      <c r="A522" s="6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</row>
    <row r="523" customFormat="false" ht="12.75" hidden="false" customHeight="false" outlineLevel="0" collapsed="false">
      <c r="A523" s="6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</row>
    <row r="524" customFormat="false" ht="12.75" hidden="false" customHeight="false" outlineLevel="0" collapsed="false">
      <c r="A524" s="6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</row>
    <row r="525" customFormat="false" ht="12.75" hidden="false" customHeight="false" outlineLevel="0" collapsed="false">
      <c r="A525" s="6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</row>
    <row r="526" customFormat="false" ht="12.75" hidden="false" customHeight="false" outlineLevel="0" collapsed="false">
      <c r="A526" s="6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</row>
    <row r="527" customFormat="false" ht="12.75" hidden="false" customHeight="false" outlineLevel="0" collapsed="false">
      <c r="A527" s="6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</row>
    <row r="528" customFormat="false" ht="12.75" hidden="false" customHeight="false" outlineLevel="0" collapsed="false">
      <c r="A528" s="6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</row>
    <row r="529" customFormat="false" ht="12.75" hidden="false" customHeight="false" outlineLevel="0" collapsed="false">
      <c r="A529" s="6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</row>
    <row r="530" customFormat="false" ht="12.75" hidden="false" customHeight="false" outlineLevel="0" collapsed="false">
      <c r="A530" s="6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</row>
    <row r="531" customFormat="false" ht="12.75" hidden="false" customHeight="false" outlineLevel="0" collapsed="false">
      <c r="A531" s="6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</row>
    <row r="532" customFormat="false" ht="12.75" hidden="false" customHeight="false" outlineLevel="0" collapsed="false">
      <c r="A532" s="6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</row>
    <row r="533" customFormat="false" ht="12.75" hidden="false" customHeight="false" outlineLevel="0" collapsed="false">
      <c r="A533" s="6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</row>
    <row r="534" customFormat="false" ht="12.75" hidden="false" customHeight="false" outlineLevel="0" collapsed="false">
      <c r="A534" s="6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</row>
    <row r="535" customFormat="false" ht="12.75" hidden="false" customHeight="false" outlineLevel="0" collapsed="false">
      <c r="A535" s="6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</row>
    <row r="536" customFormat="false" ht="12.75" hidden="false" customHeight="false" outlineLevel="0" collapsed="false">
      <c r="A536" s="6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</row>
    <row r="537" customFormat="false" ht="12.75" hidden="false" customHeight="false" outlineLevel="0" collapsed="false">
      <c r="A537" s="6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</row>
    <row r="538" customFormat="false" ht="12.75" hidden="false" customHeight="false" outlineLevel="0" collapsed="false">
      <c r="A538" s="6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</row>
    <row r="539" customFormat="false" ht="12.75" hidden="false" customHeight="false" outlineLevel="0" collapsed="false">
      <c r="A539" s="6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</row>
    <row r="540" customFormat="false" ht="12.75" hidden="false" customHeight="false" outlineLevel="0" collapsed="false">
      <c r="A540" s="6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</row>
    <row r="541" customFormat="false" ht="12.75" hidden="false" customHeight="false" outlineLevel="0" collapsed="false">
      <c r="A541" s="6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</row>
    <row r="542" customFormat="false" ht="12.75" hidden="false" customHeight="false" outlineLevel="0" collapsed="false">
      <c r="A542" s="6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</row>
    <row r="543" customFormat="false" ht="12.75" hidden="false" customHeight="false" outlineLevel="0" collapsed="false">
      <c r="A543" s="6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</row>
    <row r="544" customFormat="false" ht="12.75" hidden="false" customHeight="false" outlineLevel="0" collapsed="false">
      <c r="A544" s="6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</row>
    <row r="545" customFormat="false" ht="12.75" hidden="false" customHeight="false" outlineLevel="0" collapsed="false">
      <c r="A545" s="6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</row>
    <row r="546" customFormat="false" ht="12.75" hidden="false" customHeight="false" outlineLevel="0" collapsed="false">
      <c r="A546" s="6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</row>
    <row r="547" customFormat="false" ht="12.75" hidden="false" customHeight="false" outlineLevel="0" collapsed="false">
      <c r="A547" s="6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</row>
    <row r="548" customFormat="false" ht="12.75" hidden="false" customHeight="false" outlineLevel="0" collapsed="false">
      <c r="A548" s="6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</row>
    <row r="549" customFormat="false" ht="12.75" hidden="false" customHeight="false" outlineLevel="0" collapsed="false">
      <c r="A549" s="6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</row>
    <row r="550" customFormat="false" ht="12.75" hidden="false" customHeight="false" outlineLevel="0" collapsed="false">
      <c r="A550" s="6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</row>
    <row r="551" customFormat="false" ht="12.75" hidden="false" customHeight="false" outlineLevel="0" collapsed="false">
      <c r="A551" s="6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</row>
    <row r="552" customFormat="false" ht="12.75" hidden="false" customHeight="false" outlineLevel="0" collapsed="false">
      <c r="A552" s="6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</row>
    <row r="553" customFormat="false" ht="12.75" hidden="false" customHeight="false" outlineLevel="0" collapsed="false">
      <c r="A553" s="6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</row>
    <row r="554" customFormat="false" ht="12.75" hidden="false" customHeight="false" outlineLevel="0" collapsed="false">
      <c r="A554" s="6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</row>
    <row r="555" customFormat="false" ht="12.75" hidden="false" customHeight="false" outlineLevel="0" collapsed="false">
      <c r="A555" s="6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</row>
    <row r="556" customFormat="false" ht="12.75" hidden="false" customHeight="false" outlineLevel="0" collapsed="false">
      <c r="A556" s="6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</row>
    <row r="557" customFormat="false" ht="12.75" hidden="false" customHeight="false" outlineLevel="0" collapsed="false">
      <c r="A557" s="6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</row>
    <row r="558" customFormat="false" ht="12.75" hidden="false" customHeight="false" outlineLevel="0" collapsed="false">
      <c r="A558" s="6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</row>
    <row r="559" customFormat="false" ht="12.75" hidden="false" customHeight="false" outlineLevel="0" collapsed="false">
      <c r="A559" s="6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</row>
    <row r="560" customFormat="false" ht="12.75" hidden="false" customHeight="false" outlineLevel="0" collapsed="false">
      <c r="A560" s="6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</row>
    <row r="561" customFormat="false" ht="12.75" hidden="false" customHeight="false" outlineLevel="0" collapsed="false">
      <c r="A561" s="6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</row>
    <row r="562" customFormat="false" ht="12.75" hidden="false" customHeight="false" outlineLevel="0" collapsed="false">
      <c r="A562" s="6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</row>
    <row r="563" customFormat="false" ht="12.75" hidden="false" customHeight="false" outlineLevel="0" collapsed="false">
      <c r="A563" s="6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</row>
    <row r="564" customFormat="false" ht="12.75" hidden="false" customHeight="false" outlineLevel="0" collapsed="false">
      <c r="A564" s="6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</row>
    <row r="565" customFormat="false" ht="12.75" hidden="false" customHeight="false" outlineLevel="0" collapsed="false">
      <c r="A565" s="6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</row>
    <row r="566" customFormat="false" ht="12.75" hidden="false" customHeight="false" outlineLevel="0" collapsed="false">
      <c r="A566" s="6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</row>
    <row r="567" customFormat="false" ht="12.75" hidden="false" customHeight="false" outlineLevel="0" collapsed="false">
      <c r="A567" s="6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</row>
    <row r="568" customFormat="false" ht="12.75" hidden="false" customHeight="false" outlineLevel="0" collapsed="false">
      <c r="A568" s="6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</row>
    <row r="569" customFormat="false" ht="12.75" hidden="false" customHeight="false" outlineLevel="0" collapsed="false">
      <c r="A569" s="6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</row>
    <row r="570" customFormat="false" ht="12.75" hidden="false" customHeight="false" outlineLevel="0" collapsed="false">
      <c r="A570" s="6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</row>
    <row r="571" customFormat="false" ht="12.75" hidden="false" customHeight="false" outlineLevel="0" collapsed="false">
      <c r="A571" s="6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</row>
    <row r="572" customFormat="false" ht="12.75" hidden="false" customHeight="false" outlineLevel="0" collapsed="false">
      <c r="A572" s="6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</row>
    <row r="573" customFormat="false" ht="12.75" hidden="false" customHeight="false" outlineLevel="0" collapsed="false">
      <c r="A573" s="6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</row>
    <row r="574" customFormat="false" ht="12.75" hidden="false" customHeight="false" outlineLevel="0" collapsed="false">
      <c r="A574" s="6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</row>
    <row r="575" customFormat="false" ht="12.75" hidden="false" customHeight="false" outlineLevel="0" collapsed="false">
      <c r="A575" s="6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</row>
    <row r="576" customFormat="false" ht="12.75" hidden="false" customHeight="false" outlineLevel="0" collapsed="false">
      <c r="A576" s="6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</row>
    <row r="577" customFormat="false" ht="12.75" hidden="false" customHeight="false" outlineLevel="0" collapsed="false">
      <c r="A577" s="6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</row>
    <row r="578" customFormat="false" ht="12.75" hidden="false" customHeight="false" outlineLevel="0" collapsed="false">
      <c r="A578" s="6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</row>
    <row r="579" customFormat="false" ht="12.75" hidden="false" customHeight="false" outlineLevel="0" collapsed="false">
      <c r="A579" s="6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</row>
    <row r="580" customFormat="false" ht="12.75" hidden="false" customHeight="false" outlineLevel="0" collapsed="false">
      <c r="A580" s="6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</row>
    <row r="581" customFormat="false" ht="12.75" hidden="false" customHeight="false" outlineLevel="0" collapsed="false">
      <c r="A581" s="6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</row>
    <row r="582" customFormat="false" ht="12.75" hidden="false" customHeight="false" outlineLevel="0" collapsed="false">
      <c r="A582" s="6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</row>
    <row r="583" customFormat="false" ht="12.75" hidden="false" customHeight="false" outlineLevel="0" collapsed="false">
      <c r="A583" s="6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</row>
    <row r="584" customFormat="false" ht="12.75" hidden="false" customHeight="false" outlineLevel="0" collapsed="false">
      <c r="A584" s="6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</row>
    <row r="585" customFormat="false" ht="12.75" hidden="false" customHeight="false" outlineLevel="0" collapsed="false">
      <c r="A585" s="6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</row>
    <row r="586" customFormat="false" ht="12.75" hidden="false" customHeight="false" outlineLevel="0" collapsed="false">
      <c r="A586" s="6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</row>
    <row r="587" customFormat="false" ht="12.75" hidden="false" customHeight="false" outlineLevel="0" collapsed="false">
      <c r="A587" s="6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</row>
    <row r="588" customFormat="false" ht="12.75" hidden="false" customHeight="false" outlineLevel="0" collapsed="false">
      <c r="A588" s="6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</row>
    <row r="589" customFormat="false" ht="12.75" hidden="false" customHeight="false" outlineLevel="0" collapsed="false">
      <c r="A589" s="6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</row>
    <row r="590" customFormat="false" ht="12.75" hidden="false" customHeight="false" outlineLevel="0" collapsed="false">
      <c r="A590" s="6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</row>
    <row r="591" customFormat="false" ht="12.75" hidden="false" customHeight="false" outlineLevel="0" collapsed="false">
      <c r="A591" s="6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</row>
    <row r="592" customFormat="false" ht="12.75" hidden="false" customHeight="false" outlineLevel="0" collapsed="false">
      <c r="A592" s="6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</row>
    <row r="593" customFormat="false" ht="12.75" hidden="false" customHeight="false" outlineLevel="0" collapsed="false">
      <c r="A593" s="6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</row>
    <row r="594" customFormat="false" ht="12.75" hidden="false" customHeight="false" outlineLevel="0" collapsed="false">
      <c r="A594" s="6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</row>
    <row r="595" customFormat="false" ht="12.75" hidden="false" customHeight="false" outlineLevel="0" collapsed="false">
      <c r="A595" s="6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</row>
    <row r="596" customFormat="false" ht="12.75" hidden="false" customHeight="false" outlineLevel="0" collapsed="false">
      <c r="A596" s="6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</row>
    <row r="597" customFormat="false" ht="12.75" hidden="false" customHeight="false" outlineLevel="0" collapsed="false">
      <c r="A597" s="6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</row>
    <row r="598" customFormat="false" ht="12.75" hidden="false" customHeight="false" outlineLevel="0" collapsed="false">
      <c r="A598" s="6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</row>
    <row r="599" customFormat="false" ht="12.75" hidden="false" customHeight="false" outlineLevel="0" collapsed="false">
      <c r="A599" s="6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</row>
    <row r="600" customFormat="false" ht="12.75" hidden="false" customHeight="false" outlineLevel="0" collapsed="false">
      <c r="A600" s="6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</row>
    <row r="601" customFormat="false" ht="12.75" hidden="false" customHeight="false" outlineLevel="0" collapsed="false">
      <c r="A601" s="6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</row>
    <row r="602" customFormat="false" ht="12.75" hidden="false" customHeight="false" outlineLevel="0" collapsed="false">
      <c r="A602" s="6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</row>
    <row r="603" customFormat="false" ht="12.75" hidden="false" customHeight="false" outlineLevel="0" collapsed="false">
      <c r="A603" s="6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</row>
    <row r="604" customFormat="false" ht="12.75" hidden="false" customHeight="false" outlineLevel="0" collapsed="false">
      <c r="A604" s="6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</row>
    <row r="605" customFormat="false" ht="12.75" hidden="false" customHeight="false" outlineLevel="0" collapsed="false">
      <c r="A605" s="6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</row>
    <row r="606" customFormat="false" ht="12.75" hidden="false" customHeight="false" outlineLevel="0" collapsed="false">
      <c r="A606" s="6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</row>
    <row r="607" customFormat="false" ht="12.75" hidden="false" customHeight="false" outlineLevel="0" collapsed="false">
      <c r="A607" s="6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</row>
    <row r="608" customFormat="false" ht="12.75" hidden="false" customHeight="false" outlineLevel="0" collapsed="false">
      <c r="A608" s="6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</row>
    <row r="609" customFormat="false" ht="12.75" hidden="false" customHeight="false" outlineLevel="0" collapsed="false">
      <c r="A609" s="6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</row>
    <row r="610" customFormat="false" ht="12.75" hidden="false" customHeight="false" outlineLevel="0" collapsed="false">
      <c r="A610" s="6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</row>
    <row r="611" customFormat="false" ht="12.75" hidden="false" customHeight="false" outlineLevel="0" collapsed="false">
      <c r="A611" s="6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</row>
    <row r="612" customFormat="false" ht="12.75" hidden="false" customHeight="false" outlineLevel="0" collapsed="false">
      <c r="A612" s="6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</row>
    <row r="613" customFormat="false" ht="12.75" hidden="false" customHeight="false" outlineLevel="0" collapsed="false">
      <c r="A613" s="6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</row>
    <row r="614" customFormat="false" ht="12.75" hidden="false" customHeight="false" outlineLevel="0" collapsed="false">
      <c r="A614" s="6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</row>
    <row r="615" customFormat="false" ht="12.75" hidden="false" customHeight="false" outlineLevel="0" collapsed="false">
      <c r="A615" s="6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</row>
    <row r="616" customFormat="false" ht="12.75" hidden="false" customHeight="false" outlineLevel="0" collapsed="false">
      <c r="A616" s="6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</row>
    <row r="617" customFormat="false" ht="12.75" hidden="false" customHeight="false" outlineLevel="0" collapsed="false">
      <c r="A617" s="6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</row>
    <row r="618" customFormat="false" ht="12.75" hidden="false" customHeight="false" outlineLevel="0" collapsed="false">
      <c r="A618" s="6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</row>
    <row r="619" customFormat="false" ht="12.75" hidden="false" customHeight="false" outlineLevel="0" collapsed="false">
      <c r="A619" s="6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</row>
    <row r="620" customFormat="false" ht="12.75" hidden="false" customHeight="false" outlineLevel="0" collapsed="false">
      <c r="A620" s="6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</row>
    <row r="621" customFormat="false" ht="12.75" hidden="false" customHeight="false" outlineLevel="0" collapsed="false">
      <c r="A621" s="6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</row>
    <row r="622" customFormat="false" ht="12.75" hidden="false" customHeight="false" outlineLevel="0" collapsed="false">
      <c r="A622" s="6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</row>
    <row r="623" customFormat="false" ht="12.75" hidden="false" customHeight="false" outlineLevel="0" collapsed="false">
      <c r="A623" s="6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</row>
    <row r="624" customFormat="false" ht="12.75" hidden="false" customHeight="false" outlineLevel="0" collapsed="false">
      <c r="A624" s="6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</row>
    <row r="625" customFormat="false" ht="12.75" hidden="false" customHeight="false" outlineLevel="0" collapsed="false">
      <c r="A625" s="6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</row>
    <row r="626" customFormat="false" ht="12.75" hidden="false" customHeight="false" outlineLevel="0" collapsed="false">
      <c r="A626" s="6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</row>
    <row r="627" customFormat="false" ht="12.75" hidden="false" customHeight="false" outlineLevel="0" collapsed="false">
      <c r="A627" s="6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</row>
    <row r="628" customFormat="false" ht="12.75" hidden="false" customHeight="false" outlineLevel="0" collapsed="false">
      <c r="A628" s="6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</row>
    <row r="629" customFormat="false" ht="12.75" hidden="false" customHeight="false" outlineLevel="0" collapsed="false">
      <c r="A629" s="6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</row>
    <row r="630" customFormat="false" ht="12.75" hidden="false" customHeight="false" outlineLevel="0" collapsed="false">
      <c r="A630" s="6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</row>
    <row r="631" customFormat="false" ht="12.75" hidden="false" customHeight="false" outlineLevel="0" collapsed="false">
      <c r="A631" s="6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</row>
    <row r="632" customFormat="false" ht="12.75" hidden="false" customHeight="false" outlineLevel="0" collapsed="false">
      <c r="A632" s="6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</row>
    <row r="633" customFormat="false" ht="12.75" hidden="false" customHeight="false" outlineLevel="0" collapsed="false">
      <c r="A633" s="6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</row>
    <row r="634" customFormat="false" ht="12.75" hidden="false" customHeight="false" outlineLevel="0" collapsed="false">
      <c r="A634" s="6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</row>
    <row r="635" customFormat="false" ht="12.75" hidden="false" customHeight="false" outlineLevel="0" collapsed="false">
      <c r="A635" s="6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</row>
    <row r="636" customFormat="false" ht="12.75" hidden="false" customHeight="false" outlineLevel="0" collapsed="false">
      <c r="A636" s="6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</row>
    <row r="637" customFormat="false" ht="12.75" hidden="false" customHeight="false" outlineLevel="0" collapsed="false">
      <c r="A637" s="6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</row>
    <row r="638" customFormat="false" ht="12.75" hidden="false" customHeight="false" outlineLevel="0" collapsed="false">
      <c r="A638" s="6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</row>
    <row r="639" customFormat="false" ht="12.75" hidden="false" customHeight="false" outlineLevel="0" collapsed="false">
      <c r="A639" s="6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</row>
    <row r="640" customFormat="false" ht="12.75" hidden="false" customHeight="false" outlineLevel="0" collapsed="false">
      <c r="A640" s="6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</row>
    <row r="641" customFormat="false" ht="12.75" hidden="false" customHeight="false" outlineLevel="0" collapsed="false">
      <c r="A641" s="6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</row>
    <row r="642" customFormat="false" ht="12.75" hidden="false" customHeight="false" outlineLevel="0" collapsed="false">
      <c r="A642" s="6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</row>
    <row r="643" customFormat="false" ht="12.75" hidden="false" customHeight="false" outlineLevel="0" collapsed="false">
      <c r="A643" s="6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</row>
    <row r="644" customFormat="false" ht="12.75" hidden="false" customHeight="false" outlineLevel="0" collapsed="false">
      <c r="A644" s="6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</row>
    <row r="645" customFormat="false" ht="12.75" hidden="false" customHeight="false" outlineLevel="0" collapsed="false">
      <c r="A645" s="6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</row>
    <row r="646" customFormat="false" ht="12.75" hidden="false" customHeight="false" outlineLevel="0" collapsed="false">
      <c r="A646" s="6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</row>
    <row r="647" customFormat="false" ht="12.75" hidden="false" customHeight="false" outlineLevel="0" collapsed="false">
      <c r="A647" s="6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</row>
    <row r="648" customFormat="false" ht="12.75" hidden="false" customHeight="false" outlineLevel="0" collapsed="false">
      <c r="A648" s="6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</row>
    <row r="649" customFormat="false" ht="12.75" hidden="false" customHeight="false" outlineLevel="0" collapsed="false">
      <c r="A649" s="6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</row>
    <row r="650" customFormat="false" ht="12.75" hidden="false" customHeight="false" outlineLevel="0" collapsed="false">
      <c r="A650" s="6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</row>
    <row r="651" customFormat="false" ht="12.75" hidden="false" customHeight="false" outlineLevel="0" collapsed="false">
      <c r="A651" s="6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</row>
    <row r="652" customFormat="false" ht="12.75" hidden="false" customHeight="false" outlineLevel="0" collapsed="false">
      <c r="A652" s="6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</row>
    <row r="653" customFormat="false" ht="12.75" hidden="false" customHeight="false" outlineLevel="0" collapsed="false">
      <c r="A653" s="6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</row>
    <row r="654" customFormat="false" ht="12.75" hidden="false" customHeight="false" outlineLevel="0" collapsed="false">
      <c r="A654" s="6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</row>
    <row r="655" customFormat="false" ht="12.75" hidden="false" customHeight="false" outlineLevel="0" collapsed="false">
      <c r="A655" s="6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</row>
    <row r="656" customFormat="false" ht="12.75" hidden="false" customHeight="false" outlineLevel="0" collapsed="false">
      <c r="A656" s="6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</row>
    <row r="657" customFormat="false" ht="12.75" hidden="false" customHeight="false" outlineLevel="0" collapsed="false">
      <c r="A657" s="6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</row>
    <row r="658" customFormat="false" ht="12.75" hidden="false" customHeight="false" outlineLevel="0" collapsed="false">
      <c r="A658" s="6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</row>
    <row r="659" customFormat="false" ht="12.75" hidden="false" customHeight="false" outlineLevel="0" collapsed="false">
      <c r="A659" s="6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</row>
    <row r="660" customFormat="false" ht="12.75" hidden="false" customHeight="false" outlineLevel="0" collapsed="false">
      <c r="A660" s="6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</row>
    <row r="661" customFormat="false" ht="12.75" hidden="false" customHeight="false" outlineLevel="0" collapsed="false">
      <c r="A661" s="6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</row>
    <row r="662" customFormat="false" ht="12.75" hidden="false" customHeight="false" outlineLevel="0" collapsed="false">
      <c r="A662" s="6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</row>
    <row r="663" customFormat="false" ht="12.75" hidden="false" customHeight="false" outlineLevel="0" collapsed="false">
      <c r="A663" s="6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</row>
    <row r="664" customFormat="false" ht="12.75" hidden="false" customHeight="false" outlineLevel="0" collapsed="false">
      <c r="A664" s="6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</row>
    <row r="665" customFormat="false" ht="12.75" hidden="false" customHeight="false" outlineLevel="0" collapsed="false">
      <c r="A665" s="6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</row>
    <row r="666" customFormat="false" ht="12.75" hidden="false" customHeight="false" outlineLevel="0" collapsed="false">
      <c r="A666" s="6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</row>
    <row r="667" customFormat="false" ht="12.75" hidden="false" customHeight="false" outlineLevel="0" collapsed="false">
      <c r="A667" s="6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</row>
    <row r="668" customFormat="false" ht="12.75" hidden="false" customHeight="false" outlineLevel="0" collapsed="false">
      <c r="A668" s="6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</row>
    <row r="669" customFormat="false" ht="12.75" hidden="false" customHeight="false" outlineLevel="0" collapsed="false">
      <c r="A669" s="6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</row>
    <row r="670" customFormat="false" ht="12.75" hidden="false" customHeight="false" outlineLevel="0" collapsed="false">
      <c r="A670" s="6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</row>
    <row r="671" customFormat="false" ht="12.75" hidden="false" customHeight="false" outlineLevel="0" collapsed="false">
      <c r="A671" s="6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</row>
    <row r="672" customFormat="false" ht="12.75" hidden="false" customHeight="false" outlineLevel="0" collapsed="false">
      <c r="A672" s="6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</row>
    <row r="673" customFormat="false" ht="12.75" hidden="false" customHeight="false" outlineLevel="0" collapsed="false">
      <c r="A673" s="6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</row>
    <row r="674" customFormat="false" ht="12.75" hidden="false" customHeight="false" outlineLevel="0" collapsed="false">
      <c r="A674" s="6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</row>
    <row r="675" customFormat="false" ht="12.75" hidden="false" customHeight="false" outlineLevel="0" collapsed="false">
      <c r="A675" s="6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</row>
    <row r="676" customFormat="false" ht="12.75" hidden="false" customHeight="false" outlineLevel="0" collapsed="false">
      <c r="A676" s="6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</row>
    <row r="677" customFormat="false" ht="12.75" hidden="false" customHeight="false" outlineLevel="0" collapsed="false">
      <c r="A677" s="6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</row>
    <row r="678" customFormat="false" ht="12.75" hidden="false" customHeight="false" outlineLevel="0" collapsed="false">
      <c r="A678" s="6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</row>
    <row r="679" customFormat="false" ht="12.75" hidden="false" customHeight="false" outlineLevel="0" collapsed="false">
      <c r="A679" s="6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</row>
    <row r="680" customFormat="false" ht="12.75" hidden="false" customHeight="false" outlineLevel="0" collapsed="false">
      <c r="A680" s="6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</row>
    <row r="681" customFormat="false" ht="12.75" hidden="false" customHeight="false" outlineLevel="0" collapsed="false">
      <c r="A681" s="6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</row>
    <row r="682" customFormat="false" ht="12.75" hidden="false" customHeight="false" outlineLevel="0" collapsed="false">
      <c r="A682" s="6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</row>
    <row r="683" customFormat="false" ht="12.75" hidden="false" customHeight="false" outlineLevel="0" collapsed="false">
      <c r="A683" s="6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</row>
    <row r="684" customFormat="false" ht="12.75" hidden="false" customHeight="false" outlineLevel="0" collapsed="false">
      <c r="A684" s="6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</row>
    <row r="685" customFormat="false" ht="12.75" hidden="false" customHeight="false" outlineLevel="0" collapsed="false">
      <c r="A685" s="6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</row>
    <row r="686" customFormat="false" ht="12.75" hidden="false" customHeight="false" outlineLevel="0" collapsed="false">
      <c r="A686" s="6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</row>
    <row r="687" customFormat="false" ht="12.75" hidden="false" customHeight="false" outlineLevel="0" collapsed="false">
      <c r="A687" s="6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</row>
    <row r="688" customFormat="false" ht="12.75" hidden="false" customHeight="false" outlineLevel="0" collapsed="false">
      <c r="A688" s="6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</row>
    <row r="689" customFormat="false" ht="12.75" hidden="false" customHeight="false" outlineLevel="0" collapsed="false">
      <c r="A689" s="6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</row>
    <row r="690" customFormat="false" ht="12.75" hidden="false" customHeight="false" outlineLevel="0" collapsed="false">
      <c r="A690" s="6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</row>
    <row r="691" customFormat="false" ht="12.75" hidden="false" customHeight="false" outlineLevel="0" collapsed="false">
      <c r="A691" s="6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</row>
    <row r="692" customFormat="false" ht="12.75" hidden="false" customHeight="false" outlineLevel="0" collapsed="false">
      <c r="A692" s="6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</row>
    <row r="693" customFormat="false" ht="12.75" hidden="false" customHeight="false" outlineLevel="0" collapsed="false">
      <c r="A693" s="6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</row>
    <row r="694" customFormat="false" ht="12.75" hidden="false" customHeight="false" outlineLevel="0" collapsed="false">
      <c r="A694" s="6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</row>
    <row r="695" customFormat="false" ht="12.75" hidden="false" customHeight="false" outlineLevel="0" collapsed="false">
      <c r="A695" s="6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</row>
    <row r="696" customFormat="false" ht="12.75" hidden="false" customHeight="false" outlineLevel="0" collapsed="false">
      <c r="A696" s="6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</row>
    <row r="697" customFormat="false" ht="12.75" hidden="false" customHeight="false" outlineLevel="0" collapsed="false">
      <c r="A697" s="6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</row>
    <row r="698" customFormat="false" ht="12.75" hidden="false" customHeight="false" outlineLevel="0" collapsed="false">
      <c r="A698" s="6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</row>
    <row r="699" customFormat="false" ht="12.75" hidden="false" customHeight="false" outlineLevel="0" collapsed="false">
      <c r="A699" s="6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</row>
    <row r="700" customFormat="false" ht="12.75" hidden="false" customHeight="false" outlineLevel="0" collapsed="false">
      <c r="A700" s="6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</row>
    <row r="701" customFormat="false" ht="12.75" hidden="false" customHeight="false" outlineLevel="0" collapsed="false">
      <c r="A701" s="6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</row>
    <row r="702" customFormat="false" ht="12.75" hidden="false" customHeight="false" outlineLevel="0" collapsed="false">
      <c r="A702" s="6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</row>
    <row r="703" customFormat="false" ht="12.75" hidden="false" customHeight="false" outlineLevel="0" collapsed="false">
      <c r="A703" s="6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</row>
    <row r="704" customFormat="false" ht="12.75" hidden="false" customHeight="false" outlineLevel="0" collapsed="false">
      <c r="A704" s="6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</row>
    <row r="705" customFormat="false" ht="12.75" hidden="false" customHeight="false" outlineLevel="0" collapsed="false">
      <c r="A705" s="6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</row>
    <row r="706" customFormat="false" ht="12.75" hidden="false" customHeight="false" outlineLevel="0" collapsed="false">
      <c r="A706" s="6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</row>
    <row r="707" customFormat="false" ht="12.75" hidden="false" customHeight="false" outlineLevel="0" collapsed="false">
      <c r="A707" s="6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</row>
    <row r="708" customFormat="false" ht="12.75" hidden="false" customHeight="false" outlineLevel="0" collapsed="false">
      <c r="A708" s="6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</row>
    <row r="709" customFormat="false" ht="12.75" hidden="false" customHeight="false" outlineLevel="0" collapsed="false">
      <c r="A709" s="6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</row>
    <row r="710" customFormat="false" ht="12.75" hidden="false" customHeight="false" outlineLevel="0" collapsed="false">
      <c r="A710" s="6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</row>
    <row r="711" customFormat="false" ht="12.75" hidden="false" customHeight="false" outlineLevel="0" collapsed="false">
      <c r="A711" s="6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</row>
    <row r="712" customFormat="false" ht="12.75" hidden="false" customHeight="false" outlineLevel="0" collapsed="false">
      <c r="A712" s="6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</row>
    <row r="713" customFormat="false" ht="12.75" hidden="false" customHeight="false" outlineLevel="0" collapsed="false">
      <c r="A713" s="6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</row>
    <row r="714" customFormat="false" ht="12.75" hidden="false" customHeight="false" outlineLevel="0" collapsed="false">
      <c r="A714" s="6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</row>
    <row r="715" customFormat="false" ht="12.75" hidden="false" customHeight="false" outlineLevel="0" collapsed="false">
      <c r="A715" s="6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</row>
    <row r="716" customFormat="false" ht="12.75" hidden="false" customHeight="false" outlineLevel="0" collapsed="false">
      <c r="A716" s="6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</row>
    <row r="717" customFormat="false" ht="12.75" hidden="false" customHeight="false" outlineLevel="0" collapsed="false">
      <c r="A717" s="6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</row>
    <row r="718" customFormat="false" ht="12.75" hidden="false" customHeight="false" outlineLevel="0" collapsed="false">
      <c r="A718" s="6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</row>
    <row r="719" customFormat="false" ht="12.75" hidden="false" customHeight="false" outlineLevel="0" collapsed="false">
      <c r="A719" s="6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</row>
    <row r="720" customFormat="false" ht="12.75" hidden="false" customHeight="false" outlineLevel="0" collapsed="false">
      <c r="A720" s="6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</row>
    <row r="721" customFormat="false" ht="12.75" hidden="false" customHeight="false" outlineLevel="0" collapsed="false">
      <c r="A721" s="6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</row>
    <row r="722" customFormat="false" ht="12.75" hidden="false" customHeight="false" outlineLevel="0" collapsed="false">
      <c r="A722" s="6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</row>
    <row r="723" customFormat="false" ht="12.75" hidden="false" customHeight="false" outlineLevel="0" collapsed="false">
      <c r="A723" s="6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</row>
    <row r="724" customFormat="false" ht="12.75" hidden="false" customHeight="false" outlineLevel="0" collapsed="false">
      <c r="A724" s="6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</row>
    <row r="725" customFormat="false" ht="12.75" hidden="false" customHeight="false" outlineLevel="0" collapsed="false">
      <c r="A725" s="6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</row>
    <row r="726" customFormat="false" ht="12.75" hidden="false" customHeight="false" outlineLevel="0" collapsed="false">
      <c r="A726" s="6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</row>
    <row r="727" customFormat="false" ht="12.75" hidden="false" customHeight="false" outlineLevel="0" collapsed="false">
      <c r="A727" s="6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</row>
    <row r="728" customFormat="false" ht="12.75" hidden="false" customHeight="false" outlineLevel="0" collapsed="false">
      <c r="A728" s="6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</row>
    <row r="729" customFormat="false" ht="12.75" hidden="false" customHeight="false" outlineLevel="0" collapsed="false">
      <c r="A729" s="6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</row>
    <row r="730" customFormat="false" ht="12.75" hidden="false" customHeight="false" outlineLevel="0" collapsed="false">
      <c r="A730" s="6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</row>
    <row r="731" customFormat="false" ht="12.75" hidden="false" customHeight="false" outlineLevel="0" collapsed="false">
      <c r="A731" s="6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</row>
    <row r="732" customFormat="false" ht="12.75" hidden="false" customHeight="false" outlineLevel="0" collapsed="false">
      <c r="A732" s="6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</row>
    <row r="733" customFormat="false" ht="12.75" hidden="false" customHeight="false" outlineLevel="0" collapsed="false">
      <c r="A733" s="6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</row>
    <row r="734" customFormat="false" ht="12.75" hidden="false" customHeight="false" outlineLevel="0" collapsed="false">
      <c r="A734" s="6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</row>
    <row r="735" customFormat="false" ht="12.75" hidden="false" customHeight="false" outlineLevel="0" collapsed="false">
      <c r="A735" s="6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</row>
    <row r="736" customFormat="false" ht="12.75" hidden="false" customHeight="false" outlineLevel="0" collapsed="false">
      <c r="A736" s="6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</row>
    <row r="737" customFormat="false" ht="12.75" hidden="false" customHeight="false" outlineLevel="0" collapsed="false">
      <c r="A737" s="6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</row>
    <row r="738" customFormat="false" ht="12.75" hidden="false" customHeight="false" outlineLevel="0" collapsed="false">
      <c r="A738" s="6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</row>
    <row r="739" customFormat="false" ht="12.75" hidden="false" customHeight="false" outlineLevel="0" collapsed="false">
      <c r="A739" s="6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</row>
    <row r="740" customFormat="false" ht="12.75" hidden="false" customHeight="false" outlineLevel="0" collapsed="false">
      <c r="A740" s="6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</row>
    <row r="741" customFormat="false" ht="12.75" hidden="false" customHeight="false" outlineLevel="0" collapsed="false">
      <c r="A741" s="6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</row>
    <row r="742" customFormat="false" ht="12.75" hidden="false" customHeight="false" outlineLevel="0" collapsed="false">
      <c r="A742" s="6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</row>
    <row r="743" customFormat="false" ht="12.75" hidden="false" customHeight="false" outlineLevel="0" collapsed="false">
      <c r="A743" s="6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</row>
    <row r="744" customFormat="false" ht="12.75" hidden="false" customHeight="false" outlineLevel="0" collapsed="false">
      <c r="A744" s="6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</row>
    <row r="745" customFormat="false" ht="12.75" hidden="false" customHeight="false" outlineLevel="0" collapsed="false">
      <c r="A745" s="6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</row>
    <row r="746" customFormat="false" ht="12.75" hidden="false" customHeight="false" outlineLevel="0" collapsed="false">
      <c r="A746" s="6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</row>
    <row r="747" customFormat="false" ht="12.75" hidden="false" customHeight="false" outlineLevel="0" collapsed="false">
      <c r="A747" s="6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</row>
    <row r="748" customFormat="false" ht="12.75" hidden="false" customHeight="false" outlineLevel="0" collapsed="false">
      <c r="A748" s="6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</row>
    <row r="749" customFormat="false" ht="12.75" hidden="false" customHeight="false" outlineLevel="0" collapsed="false">
      <c r="A749" s="6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</row>
    <row r="750" customFormat="false" ht="12.75" hidden="false" customHeight="false" outlineLevel="0" collapsed="false">
      <c r="A750" s="6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</row>
    <row r="751" customFormat="false" ht="12.75" hidden="false" customHeight="false" outlineLevel="0" collapsed="false">
      <c r="A751" s="6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</row>
    <row r="752" customFormat="false" ht="12.75" hidden="false" customHeight="false" outlineLevel="0" collapsed="false">
      <c r="A752" s="6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</row>
    <row r="753" customFormat="false" ht="12.75" hidden="false" customHeight="false" outlineLevel="0" collapsed="false">
      <c r="A753" s="6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</row>
    <row r="754" customFormat="false" ht="12.75" hidden="false" customHeight="false" outlineLevel="0" collapsed="false">
      <c r="A754" s="6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</row>
    <row r="755" customFormat="false" ht="12.75" hidden="false" customHeight="false" outlineLevel="0" collapsed="false">
      <c r="A755" s="6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</row>
    <row r="756" customFormat="false" ht="12.75" hidden="false" customHeight="false" outlineLevel="0" collapsed="false">
      <c r="A756" s="6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</row>
    <row r="757" customFormat="false" ht="12.75" hidden="false" customHeight="false" outlineLevel="0" collapsed="false">
      <c r="A757" s="6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</row>
    <row r="758" customFormat="false" ht="12.75" hidden="false" customHeight="false" outlineLevel="0" collapsed="false">
      <c r="A758" s="6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</row>
    <row r="759" customFormat="false" ht="12.75" hidden="false" customHeight="false" outlineLevel="0" collapsed="false">
      <c r="A759" s="6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</row>
    <row r="760" customFormat="false" ht="12.75" hidden="false" customHeight="false" outlineLevel="0" collapsed="false">
      <c r="A760" s="6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</row>
    <row r="761" customFormat="false" ht="12.75" hidden="false" customHeight="false" outlineLevel="0" collapsed="false">
      <c r="A761" s="6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</row>
    <row r="762" customFormat="false" ht="12.75" hidden="false" customHeight="false" outlineLevel="0" collapsed="false">
      <c r="A762" s="6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</row>
    <row r="763" customFormat="false" ht="12.75" hidden="false" customHeight="false" outlineLevel="0" collapsed="false">
      <c r="A763" s="6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</row>
    <row r="764" customFormat="false" ht="12.75" hidden="false" customHeight="false" outlineLevel="0" collapsed="false">
      <c r="A764" s="6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</row>
    <row r="765" customFormat="false" ht="12.75" hidden="false" customHeight="false" outlineLevel="0" collapsed="false">
      <c r="A765" s="6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</row>
    <row r="766" customFormat="false" ht="12.75" hidden="false" customHeight="false" outlineLevel="0" collapsed="false">
      <c r="A766" s="6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</row>
    <row r="767" customFormat="false" ht="12.75" hidden="false" customHeight="false" outlineLevel="0" collapsed="false">
      <c r="A767" s="6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</row>
    <row r="768" customFormat="false" ht="12.75" hidden="false" customHeight="false" outlineLevel="0" collapsed="false">
      <c r="A768" s="6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</row>
    <row r="769" customFormat="false" ht="12.75" hidden="false" customHeight="false" outlineLevel="0" collapsed="false">
      <c r="A769" s="6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</row>
    <row r="770" customFormat="false" ht="12.75" hidden="false" customHeight="false" outlineLevel="0" collapsed="false">
      <c r="A770" s="6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</row>
    <row r="771" customFormat="false" ht="12.75" hidden="false" customHeight="false" outlineLevel="0" collapsed="false">
      <c r="A771" s="6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</row>
    <row r="772" customFormat="false" ht="12.75" hidden="false" customHeight="false" outlineLevel="0" collapsed="false">
      <c r="A772" s="6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</row>
    <row r="773" customFormat="false" ht="12.75" hidden="false" customHeight="false" outlineLevel="0" collapsed="false">
      <c r="A773" s="6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</row>
    <row r="774" customFormat="false" ht="12.75" hidden="false" customHeight="false" outlineLevel="0" collapsed="false">
      <c r="A774" s="6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</row>
    <row r="775" customFormat="false" ht="12.75" hidden="false" customHeight="false" outlineLevel="0" collapsed="false">
      <c r="A775" s="6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</row>
    <row r="776" customFormat="false" ht="12.75" hidden="false" customHeight="false" outlineLevel="0" collapsed="false">
      <c r="A776" s="6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</row>
    <row r="777" customFormat="false" ht="12.75" hidden="false" customHeight="false" outlineLevel="0" collapsed="false">
      <c r="A777" s="6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</row>
    <row r="778" customFormat="false" ht="12.75" hidden="false" customHeight="false" outlineLevel="0" collapsed="false">
      <c r="A778" s="6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</row>
    <row r="779" customFormat="false" ht="12.75" hidden="false" customHeight="false" outlineLevel="0" collapsed="false">
      <c r="A779" s="6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</row>
    <row r="780" customFormat="false" ht="12.75" hidden="false" customHeight="false" outlineLevel="0" collapsed="false">
      <c r="A780" s="6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</row>
    <row r="781" customFormat="false" ht="12.75" hidden="false" customHeight="false" outlineLevel="0" collapsed="false">
      <c r="A781" s="6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</row>
    <row r="782" customFormat="false" ht="12.75" hidden="false" customHeight="false" outlineLevel="0" collapsed="false">
      <c r="A782" s="6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</row>
    <row r="783" customFormat="false" ht="12.75" hidden="false" customHeight="false" outlineLevel="0" collapsed="false">
      <c r="A783" s="6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</row>
    <row r="784" customFormat="false" ht="12.75" hidden="false" customHeight="false" outlineLevel="0" collapsed="false">
      <c r="A784" s="6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</row>
    <row r="785" customFormat="false" ht="12.75" hidden="false" customHeight="false" outlineLevel="0" collapsed="false">
      <c r="A785" s="6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</row>
    <row r="786" customFormat="false" ht="12.75" hidden="false" customHeight="false" outlineLevel="0" collapsed="false">
      <c r="A786" s="6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</row>
    <row r="787" customFormat="false" ht="12.75" hidden="false" customHeight="false" outlineLevel="0" collapsed="false">
      <c r="A787" s="6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</row>
    <row r="788" customFormat="false" ht="12.75" hidden="false" customHeight="false" outlineLevel="0" collapsed="false">
      <c r="A788" s="6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</row>
    <row r="789" customFormat="false" ht="12.75" hidden="false" customHeight="false" outlineLevel="0" collapsed="false">
      <c r="A789" s="6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</row>
    <row r="790" customFormat="false" ht="12.75" hidden="false" customHeight="false" outlineLevel="0" collapsed="false">
      <c r="A790" s="6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</row>
    <row r="791" customFormat="false" ht="12.75" hidden="false" customHeight="false" outlineLevel="0" collapsed="false">
      <c r="A791" s="6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</row>
    <row r="792" customFormat="false" ht="12.75" hidden="false" customHeight="false" outlineLevel="0" collapsed="false">
      <c r="A792" s="6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</row>
    <row r="793" customFormat="false" ht="12.75" hidden="false" customHeight="false" outlineLevel="0" collapsed="false">
      <c r="A793" s="6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</row>
    <row r="794" customFormat="false" ht="12.75" hidden="false" customHeight="false" outlineLevel="0" collapsed="false">
      <c r="A794" s="6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</row>
    <row r="795" customFormat="false" ht="12.75" hidden="false" customHeight="false" outlineLevel="0" collapsed="false">
      <c r="A795" s="6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</row>
    <row r="796" customFormat="false" ht="12.75" hidden="false" customHeight="false" outlineLevel="0" collapsed="false">
      <c r="A796" s="6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</row>
    <row r="797" customFormat="false" ht="12.75" hidden="false" customHeight="false" outlineLevel="0" collapsed="false">
      <c r="A797" s="6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</row>
    <row r="798" customFormat="false" ht="12.75" hidden="false" customHeight="false" outlineLevel="0" collapsed="false">
      <c r="A798" s="6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</row>
    <row r="799" customFormat="false" ht="12.75" hidden="false" customHeight="false" outlineLevel="0" collapsed="false">
      <c r="A799" s="6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</row>
    <row r="800" customFormat="false" ht="12.75" hidden="false" customHeight="false" outlineLevel="0" collapsed="false">
      <c r="A800" s="6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</row>
    <row r="801" customFormat="false" ht="12.75" hidden="false" customHeight="false" outlineLevel="0" collapsed="false">
      <c r="A801" s="6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</row>
    <row r="802" customFormat="false" ht="12.75" hidden="false" customHeight="false" outlineLevel="0" collapsed="false">
      <c r="A802" s="6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</row>
    <row r="803" customFormat="false" ht="12.75" hidden="false" customHeight="false" outlineLevel="0" collapsed="false">
      <c r="A803" s="6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</row>
    <row r="804" customFormat="false" ht="12.75" hidden="false" customHeight="false" outlineLevel="0" collapsed="false">
      <c r="A804" s="6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</row>
    <row r="805" customFormat="false" ht="12.75" hidden="false" customHeight="false" outlineLevel="0" collapsed="false">
      <c r="A805" s="6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</row>
    <row r="806" customFormat="false" ht="12.75" hidden="false" customHeight="false" outlineLevel="0" collapsed="false">
      <c r="A806" s="6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</row>
    <row r="807" customFormat="false" ht="12.75" hidden="false" customHeight="false" outlineLevel="0" collapsed="false">
      <c r="A807" s="6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</row>
    <row r="808" customFormat="false" ht="12.75" hidden="false" customHeight="false" outlineLevel="0" collapsed="false">
      <c r="A808" s="6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</row>
    <row r="809" customFormat="false" ht="12.75" hidden="false" customHeight="false" outlineLevel="0" collapsed="false">
      <c r="A809" s="6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</row>
    <row r="810" customFormat="false" ht="12.75" hidden="false" customHeight="false" outlineLevel="0" collapsed="false">
      <c r="A810" s="6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</row>
    <row r="811" customFormat="false" ht="12.75" hidden="false" customHeight="false" outlineLevel="0" collapsed="false">
      <c r="A811" s="6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</row>
    <row r="812" customFormat="false" ht="12.75" hidden="false" customHeight="false" outlineLevel="0" collapsed="false">
      <c r="A812" s="6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</row>
    <row r="813" customFormat="false" ht="12.75" hidden="false" customHeight="false" outlineLevel="0" collapsed="false">
      <c r="A813" s="6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</row>
    <row r="814" customFormat="false" ht="12.75" hidden="false" customHeight="false" outlineLevel="0" collapsed="false">
      <c r="A814" s="6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</row>
    <row r="815" customFormat="false" ht="12.75" hidden="false" customHeight="false" outlineLevel="0" collapsed="false">
      <c r="A815" s="6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</row>
    <row r="816" customFormat="false" ht="12.75" hidden="false" customHeight="false" outlineLevel="0" collapsed="false">
      <c r="A816" s="6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</row>
    <row r="817" customFormat="false" ht="12.75" hidden="false" customHeight="false" outlineLevel="0" collapsed="false">
      <c r="A817" s="6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</row>
    <row r="818" customFormat="false" ht="12.75" hidden="false" customHeight="false" outlineLevel="0" collapsed="false">
      <c r="A818" s="6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</row>
    <row r="819" customFormat="false" ht="12.75" hidden="false" customHeight="false" outlineLevel="0" collapsed="false">
      <c r="A819" s="6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</row>
    <row r="820" customFormat="false" ht="12.75" hidden="false" customHeight="false" outlineLevel="0" collapsed="false">
      <c r="A820" s="6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</row>
    <row r="821" customFormat="false" ht="12.75" hidden="false" customHeight="false" outlineLevel="0" collapsed="false">
      <c r="A821" s="6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</row>
    <row r="822" customFormat="false" ht="12.75" hidden="false" customHeight="false" outlineLevel="0" collapsed="false">
      <c r="A822" s="6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</row>
    <row r="823" customFormat="false" ht="12.75" hidden="false" customHeight="false" outlineLevel="0" collapsed="false">
      <c r="A823" s="6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</row>
    <row r="824" customFormat="false" ht="12.75" hidden="false" customHeight="false" outlineLevel="0" collapsed="false">
      <c r="A824" s="6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</row>
    <row r="825" customFormat="false" ht="12.75" hidden="false" customHeight="false" outlineLevel="0" collapsed="false">
      <c r="A825" s="6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</row>
    <row r="826" customFormat="false" ht="12.75" hidden="false" customHeight="false" outlineLevel="0" collapsed="false">
      <c r="A826" s="6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</row>
    <row r="827" customFormat="false" ht="12.75" hidden="false" customHeight="false" outlineLevel="0" collapsed="false">
      <c r="A827" s="6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</row>
    <row r="828" customFormat="false" ht="12.75" hidden="false" customHeight="false" outlineLevel="0" collapsed="false">
      <c r="A828" s="6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</row>
    <row r="829" customFormat="false" ht="12.75" hidden="false" customHeight="false" outlineLevel="0" collapsed="false">
      <c r="A829" s="6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</row>
    <row r="830" customFormat="false" ht="12.75" hidden="false" customHeight="false" outlineLevel="0" collapsed="false">
      <c r="A830" s="6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</row>
    <row r="831" customFormat="false" ht="12.75" hidden="false" customHeight="false" outlineLevel="0" collapsed="false">
      <c r="A831" s="6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</row>
    <row r="832" customFormat="false" ht="12.75" hidden="false" customHeight="false" outlineLevel="0" collapsed="false">
      <c r="A832" s="6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</row>
    <row r="833" customFormat="false" ht="12.75" hidden="false" customHeight="false" outlineLevel="0" collapsed="false">
      <c r="A833" s="6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</row>
    <row r="834" customFormat="false" ht="12.75" hidden="false" customHeight="false" outlineLevel="0" collapsed="false">
      <c r="A834" s="6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</row>
    <row r="835" customFormat="false" ht="12.75" hidden="false" customHeight="false" outlineLevel="0" collapsed="false">
      <c r="A835" s="6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</row>
    <row r="836" customFormat="false" ht="12.75" hidden="false" customHeight="false" outlineLevel="0" collapsed="false">
      <c r="A836" s="6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</row>
    <row r="837" customFormat="false" ht="12.75" hidden="false" customHeight="false" outlineLevel="0" collapsed="false">
      <c r="A837" s="6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</row>
    <row r="838" customFormat="false" ht="12.75" hidden="false" customHeight="false" outlineLevel="0" collapsed="false">
      <c r="A838" s="6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</row>
    <row r="839" customFormat="false" ht="12.75" hidden="false" customHeight="false" outlineLevel="0" collapsed="false">
      <c r="A839" s="6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</row>
    <row r="840" customFormat="false" ht="12.75" hidden="false" customHeight="false" outlineLevel="0" collapsed="false">
      <c r="A840" s="6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</row>
    <row r="841" customFormat="false" ht="12.75" hidden="false" customHeight="false" outlineLevel="0" collapsed="false">
      <c r="A841" s="6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</row>
    <row r="842" customFormat="false" ht="12.75" hidden="false" customHeight="false" outlineLevel="0" collapsed="false">
      <c r="A842" s="6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</row>
    <row r="843" customFormat="false" ht="12.75" hidden="false" customHeight="false" outlineLevel="0" collapsed="false">
      <c r="A843" s="6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</row>
    <row r="844" customFormat="false" ht="12.75" hidden="false" customHeight="false" outlineLevel="0" collapsed="false">
      <c r="A844" s="6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</row>
    <row r="845" customFormat="false" ht="12.75" hidden="false" customHeight="false" outlineLevel="0" collapsed="false">
      <c r="A845" s="6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</row>
    <row r="846" customFormat="false" ht="12.75" hidden="false" customHeight="false" outlineLevel="0" collapsed="false">
      <c r="A846" s="6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</row>
    <row r="847" customFormat="false" ht="12.75" hidden="false" customHeight="false" outlineLevel="0" collapsed="false">
      <c r="A847" s="6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</row>
    <row r="848" customFormat="false" ht="12.75" hidden="false" customHeight="false" outlineLevel="0" collapsed="false">
      <c r="A848" s="6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</row>
    <row r="849" customFormat="false" ht="12.75" hidden="false" customHeight="false" outlineLevel="0" collapsed="false">
      <c r="A849" s="6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</row>
    <row r="850" customFormat="false" ht="12.75" hidden="false" customHeight="false" outlineLevel="0" collapsed="false">
      <c r="A850" s="6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</row>
    <row r="851" customFormat="false" ht="12.75" hidden="false" customHeight="false" outlineLevel="0" collapsed="false">
      <c r="A851" s="6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</row>
    <row r="852" customFormat="false" ht="12.75" hidden="false" customHeight="false" outlineLevel="0" collapsed="false">
      <c r="A852" s="6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</row>
    <row r="853" customFormat="false" ht="12.75" hidden="false" customHeight="false" outlineLevel="0" collapsed="false">
      <c r="A853" s="6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</row>
    <row r="854" customFormat="false" ht="12.75" hidden="false" customHeight="false" outlineLevel="0" collapsed="false">
      <c r="A854" s="6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</row>
    <row r="855" customFormat="false" ht="12.75" hidden="false" customHeight="false" outlineLevel="0" collapsed="false">
      <c r="A855" s="6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</row>
    <row r="856" customFormat="false" ht="12.75" hidden="false" customHeight="false" outlineLevel="0" collapsed="false">
      <c r="A856" s="6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</row>
    <row r="857" customFormat="false" ht="12.75" hidden="false" customHeight="false" outlineLevel="0" collapsed="false">
      <c r="A857" s="6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</row>
    <row r="858" customFormat="false" ht="12.75" hidden="false" customHeight="false" outlineLevel="0" collapsed="false">
      <c r="A858" s="6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</row>
    <row r="859" customFormat="false" ht="12.75" hidden="false" customHeight="false" outlineLevel="0" collapsed="false">
      <c r="A859" s="6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</row>
    <row r="860" customFormat="false" ht="12.75" hidden="false" customHeight="false" outlineLevel="0" collapsed="false">
      <c r="A860" s="6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</row>
    <row r="861" customFormat="false" ht="12.75" hidden="false" customHeight="false" outlineLevel="0" collapsed="false">
      <c r="A861" s="6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</row>
    <row r="862" customFormat="false" ht="12.75" hidden="false" customHeight="false" outlineLevel="0" collapsed="false">
      <c r="A862" s="6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</row>
    <row r="863" customFormat="false" ht="12.75" hidden="false" customHeight="false" outlineLevel="0" collapsed="false">
      <c r="A863" s="6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</row>
    <row r="864" customFormat="false" ht="12.75" hidden="false" customHeight="false" outlineLevel="0" collapsed="false">
      <c r="A864" s="6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</row>
    <row r="865" customFormat="false" ht="12.75" hidden="false" customHeight="false" outlineLevel="0" collapsed="false">
      <c r="A865" s="6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</row>
    <row r="866" customFormat="false" ht="12.75" hidden="false" customHeight="false" outlineLevel="0" collapsed="false">
      <c r="A866" s="6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</row>
    <row r="867" customFormat="false" ht="12.75" hidden="false" customHeight="false" outlineLevel="0" collapsed="false">
      <c r="A867" s="6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</row>
    <row r="868" customFormat="false" ht="12.75" hidden="false" customHeight="false" outlineLevel="0" collapsed="false">
      <c r="A868" s="6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</row>
    <row r="869" customFormat="false" ht="12.75" hidden="false" customHeight="false" outlineLevel="0" collapsed="false">
      <c r="A869" s="6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</row>
    <row r="870" customFormat="false" ht="12.75" hidden="false" customHeight="false" outlineLevel="0" collapsed="false">
      <c r="A870" s="6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</row>
    <row r="871" customFormat="false" ht="12.75" hidden="false" customHeight="false" outlineLevel="0" collapsed="false">
      <c r="A871" s="6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</row>
    <row r="872" customFormat="false" ht="12.75" hidden="false" customHeight="false" outlineLevel="0" collapsed="false">
      <c r="A872" s="6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</row>
    <row r="873" customFormat="false" ht="12.75" hidden="false" customHeight="false" outlineLevel="0" collapsed="false">
      <c r="A873" s="6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</row>
    <row r="874" customFormat="false" ht="12.75" hidden="false" customHeight="false" outlineLevel="0" collapsed="false">
      <c r="A874" s="6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</row>
    <row r="875" customFormat="false" ht="12.75" hidden="false" customHeight="false" outlineLevel="0" collapsed="false">
      <c r="A875" s="6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</row>
    <row r="876" customFormat="false" ht="12.75" hidden="false" customHeight="false" outlineLevel="0" collapsed="false">
      <c r="A876" s="6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</row>
    <row r="877" customFormat="false" ht="12.75" hidden="false" customHeight="false" outlineLevel="0" collapsed="false">
      <c r="A877" s="6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</row>
    <row r="878" customFormat="false" ht="12.75" hidden="false" customHeight="false" outlineLevel="0" collapsed="false">
      <c r="A878" s="6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</row>
    <row r="879" customFormat="false" ht="12.75" hidden="false" customHeight="false" outlineLevel="0" collapsed="false">
      <c r="A879" s="6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</row>
    <row r="880" customFormat="false" ht="12.75" hidden="false" customHeight="false" outlineLevel="0" collapsed="false">
      <c r="A880" s="6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</row>
    <row r="881" customFormat="false" ht="12.75" hidden="false" customHeight="false" outlineLevel="0" collapsed="false">
      <c r="A881" s="6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</row>
    <row r="882" customFormat="false" ht="12.75" hidden="false" customHeight="false" outlineLevel="0" collapsed="false">
      <c r="A882" s="6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</row>
    <row r="883" customFormat="false" ht="12.75" hidden="false" customHeight="false" outlineLevel="0" collapsed="false">
      <c r="A883" s="6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</row>
    <row r="884" customFormat="false" ht="12.75" hidden="false" customHeight="false" outlineLevel="0" collapsed="false">
      <c r="A884" s="6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</row>
    <row r="885" customFormat="false" ht="12.75" hidden="false" customHeight="false" outlineLevel="0" collapsed="false">
      <c r="A885" s="6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</row>
    <row r="886" customFormat="false" ht="12.75" hidden="false" customHeight="false" outlineLevel="0" collapsed="false">
      <c r="A886" s="6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</row>
    <row r="887" customFormat="false" ht="12.75" hidden="false" customHeight="false" outlineLevel="0" collapsed="false">
      <c r="A887" s="6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</row>
    <row r="888" customFormat="false" ht="12.75" hidden="false" customHeight="false" outlineLevel="0" collapsed="false">
      <c r="A888" s="6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</row>
    <row r="889" customFormat="false" ht="12.75" hidden="false" customHeight="false" outlineLevel="0" collapsed="false">
      <c r="A889" s="6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</row>
    <row r="890" customFormat="false" ht="12.75" hidden="false" customHeight="false" outlineLevel="0" collapsed="false">
      <c r="A890" s="6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</row>
    <row r="891" customFormat="false" ht="12.75" hidden="false" customHeight="false" outlineLevel="0" collapsed="false">
      <c r="A891" s="6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</row>
    <row r="892" customFormat="false" ht="12.75" hidden="false" customHeight="false" outlineLevel="0" collapsed="false">
      <c r="A892" s="6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</row>
    <row r="893" customFormat="false" ht="12.75" hidden="false" customHeight="false" outlineLevel="0" collapsed="false">
      <c r="A893" s="6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</row>
    <row r="894" customFormat="false" ht="12.75" hidden="false" customHeight="false" outlineLevel="0" collapsed="false">
      <c r="A894" s="6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</row>
    <row r="895" customFormat="false" ht="12.75" hidden="false" customHeight="false" outlineLevel="0" collapsed="false">
      <c r="A895" s="6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</row>
    <row r="896" customFormat="false" ht="12.75" hidden="false" customHeight="false" outlineLevel="0" collapsed="false">
      <c r="A896" s="6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</row>
    <row r="897" customFormat="false" ht="12.75" hidden="false" customHeight="false" outlineLevel="0" collapsed="false">
      <c r="A897" s="6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</row>
    <row r="898" customFormat="false" ht="12.75" hidden="false" customHeight="false" outlineLevel="0" collapsed="false">
      <c r="A898" s="6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</row>
    <row r="899" customFormat="false" ht="12.75" hidden="false" customHeight="false" outlineLevel="0" collapsed="false">
      <c r="A899" s="6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</row>
    <row r="900" customFormat="false" ht="12.75" hidden="false" customHeight="false" outlineLevel="0" collapsed="false">
      <c r="A900" s="6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</row>
    <row r="901" customFormat="false" ht="12.75" hidden="false" customHeight="false" outlineLevel="0" collapsed="false">
      <c r="A901" s="6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</row>
    <row r="902" customFormat="false" ht="12.75" hidden="false" customHeight="false" outlineLevel="0" collapsed="false">
      <c r="A902" s="6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</row>
    <row r="903" customFormat="false" ht="12.75" hidden="false" customHeight="false" outlineLevel="0" collapsed="false">
      <c r="A903" s="6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</row>
    <row r="904" customFormat="false" ht="12.75" hidden="false" customHeight="false" outlineLevel="0" collapsed="false">
      <c r="A904" s="6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</row>
    <row r="905" customFormat="false" ht="12.75" hidden="false" customHeight="false" outlineLevel="0" collapsed="false">
      <c r="A905" s="6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</row>
    <row r="906" customFormat="false" ht="12.75" hidden="false" customHeight="false" outlineLevel="0" collapsed="false">
      <c r="A906" s="6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</row>
    <row r="907" customFormat="false" ht="12.75" hidden="false" customHeight="false" outlineLevel="0" collapsed="false">
      <c r="A907" s="6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</row>
    <row r="908" customFormat="false" ht="12.75" hidden="false" customHeight="false" outlineLevel="0" collapsed="false">
      <c r="A908" s="6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</row>
    <row r="909" customFormat="false" ht="12.75" hidden="false" customHeight="false" outlineLevel="0" collapsed="false">
      <c r="A909" s="6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</row>
    <row r="910" customFormat="false" ht="12.75" hidden="false" customHeight="false" outlineLevel="0" collapsed="false">
      <c r="A910" s="6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</row>
    <row r="911" customFormat="false" ht="12.75" hidden="false" customHeight="false" outlineLevel="0" collapsed="false">
      <c r="A911" s="6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</row>
    <row r="912" customFormat="false" ht="12.75" hidden="false" customHeight="false" outlineLevel="0" collapsed="false">
      <c r="A912" s="6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</row>
    <row r="913" customFormat="false" ht="12.75" hidden="false" customHeight="false" outlineLevel="0" collapsed="false">
      <c r="A913" s="6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</row>
    <row r="914" customFormat="false" ht="12.75" hidden="false" customHeight="false" outlineLevel="0" collapsed="false">
      <c r="A914" s="6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</row>
    <row r="915" customFormat="false" ht="12.75" hidden="false" customHeight="false" outlineLevel="0" collapsed="false">
      <c r="A915" s="6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</row>
    <row r="916" customFormat="false" ht="12.75" hidden="false" customHeight="false" outlineLevel="0" collapsed="false">
      <c r="A916" s="6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</row>
    <row r="917" customFormat="false" ht="12.75" hidden="false" customHeight="false" outlineLevel="0" collapsed="false">
      <c r="A917" s="6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</row>
    <row r="918" customFormat="false" ht="12.75" hidden="false" customHeight="false" outlineLevel="0" collapsed="false">
      <c r="A918" s="6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</row>
    <row r="919" customFormat="false" ht="12.75" hidden="false" customHeight="false" outlineLevel="0" collapsed="false">
      <c r="A919" s="6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</row>
    <row r="920" customFormat="false" ht="12.75" hidden="false" customHeight="false" outlineLevel="0" collapsed="false">
      <c r="A920" s="6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</row>
    <row r="921" customFormat="false" ht="12.75" hidden="false" customHeight="false" outlineLevel="0" collapsed="false">
      <c r="A921" s="6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</row>
    <row r="922" customFormat="false" ht="12.75" hidden="false" customHeight="false" outlineLevel="0" collapsed="false">
      <c r="A922" s="6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</row>
    <row r="923" customFormat="false" ht="12.75" hidden="false" customHeight="false" outlineLevel="0" collapsed="false">
      <c r="A923" s="6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</row>
    <row r="924" customFormat="false" ht="12.75" hidden="false" customHeight="false" outlineLevel="0" collapsed="false">
      <c r="A924" s="6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</row>
    <row r="925" customFormat="false" ht="12.75" hidden="false" customHeight="false" outlineLevel="0" collapsed="false">
      <c r="A925" s="6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</row>
    <row r="926" customFormat="false" ht="12.75" hidden="false" customHeight="false" outlineLevel="0" collapsed="false">
      <c r="A926" s="6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</row>
    <row r="927" customFormat="false" ht="12.75" hidden="false" customHeight="false" outlineLevel="0" collapsed="false">
      <c r="A927" s="6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</row>
    <row r="928" customFormat="false" ht="12.75" hidden="false" customHeight="false" outlineLevel="0" collapsed="false">
      <c r="A928" s="6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</row>
    <row r="929" customFormat="false" ht="12.75" hidden="false" customHeight="false" outlineLevel="0" collapsed="false">
      <c r="A929" s="6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</row>
    <row r="930" customFormat="false" ht="12.75" hidden="false" customHeight="false" outlineLevel="0" collapsed="false">
      <c r="A930" s="6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</row>
    <row r="931" customFormat="false" ht="12.75" hidden="false" customHeight="false" outlineLevel="0" collapsed="false">
      <c r="A931" s="6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</row>
    <row r="932" customFormat="false" ht="12.75" hidden="false" customHeight="false" outlineLevel="0" collapsed="false">
      <c r="A932" s="6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</row>
    <row r="933" customFormat="false" ht="12.75" hidden="false" customHeight="false" outlineLevel="0" collapsed="false">
      <c r="A933" s="6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</row>
    <row r="934" customFormat="false" ht="12.75" hidden="false" customHeight="false" outlineLevel="0" collapsed="false">
      <c r="A934" s="6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</row>
    <row r="935" customFormat="false" ht="12.75" hidden="false" customHeight="false" outlineLevel="0" collapsed="false">
      <c r="A935" s="6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</row>
    <row r="936" customFormat="false" ht="12.75" hidden="false" customHeight="false" outlineLevel="0" collapsed="false">
      <c r="A936" s="6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</row>
    <row r="937" customFormat="false" ht="12.75" hidden="false" customHeight="false" outlineLevel="0" collapsed="false">
      <c r="A937" s="6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</row>
    <row r="938" customFormat="false" ht="12.75" hidden="false" customHeight="false" outlineLevel="0" collapsed="false">
      <c r="A938" s="6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</row>
    <row r="939" customFormat="false" ht="12.75" hidden="false" customHeight="false" outlineLevel="0" collapsed="false">
      <c r="A939" s="6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</row>
    <row r="940" customFormat="false" ht="12.75" hidden="false" customHeight="false" outlineLevel="0" collapsed="false">
      <c r="A940" s="6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</row>
    <row r="941" customFormat="false" ht="12.75" hidden="false" customHeight="false" outlineLevel="0" collapsed="false">
      <c r="A941" s="6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</row>
    <row r="942" customFormat="false" ht="12.75" hidden="false" customHeight="false" outlineLevel="0" collapsed="false">
      <c r="A942" s="6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</row>
    <row r="943" customFormat="false" ht="12.75" hidden="false" customHeight="false" outlineLevel="0" collapsed="false">
      <c r="A943" s="6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</row>
    <row r="944" customFormat="false" ht="12.75" hidden="false" customHeight="false" outlineLevel="0" collapsed="false">
      <c r="A944" s="6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</row>
    <row r="945" customFormat="false" ht="12.75" hidden="false" customHeight="false" outlineLevel="0" collapsed="false">
      <c r="A945" s="6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</row>
    <row r="946" customFormat="false" ht="12.75" hidden="false" customHeight="false" outlineLevel="0" collapsed="false">
      <c r="A946" s="6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</row>
    <row r="947" customFormat="false" ht="12.75" hidden="false" customHeight="false" outlineLevel="0" collapsed="false">
      <c r="A947" s="6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</row>
    <row r="948" customFormat="false" ht="12.75" hidden="false" customHeight="false" outlineLevel="0" collapsed="false">
      <c r="A948" s="6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</row>
    <row r="949" customFormat="false" ht="12.75" hidden="false" customHeight="false" outlineLevel="0" collapsed="false">
      <c r="A949" s="6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</row>
    <row r="950" customFormat="false" ht="12.75" hidden="false" customHeight="false" outlineLevel="0" collapsed="false">
      <c r="A950" s="6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</row>
    <row r="951" customFormat="false" ht="12.75" hidden="false" customHeight="false" outlineLevel="0" collapsed="false">
      <c r="A951" s="6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</row>
    <row r="952" customFormat="false" ht="12.75" hidden="false" customHeight="false" outlineLevel="0" collapsed="false">
      <c r="A952" s="6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</row>
    <row r="953" customFormat="false" ht="12.75" hidden="false" customHeight="false" outlineLevel="0" collapsed="false">
      <c r="A953" s="6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</row>
    <row r="954" customFormat="false" ht="12.75" hidden="false" customHeight="false" outlineLevel="0" collapsed="false">
      <c r="A954" s="6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</row>
    <row r="955" customFormat="false" ht="12.75" hidden="false" customHeight="false" outlineLevel="0" collapsed="false">
      <c r="A955" s="6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</row>
    <row r="956" customFormat="false" ht="12.75" hidden="false" customHeight="false" outlineLevel="0" collapsed="false">
      <c r="A956" s="6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</row>
    <row r="957" customFormat="false" ht="12.75" hidden="false" customHeight="false" outlineLevel="0" collapsed="false">
      <c r="A957" s="6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</row>
    <row r="958" customFormat="false" ht="12.75" hidden="false" customHeight="false" outlineLevel="0" collapsed="false">
      <c r="A958" s="6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</row>
    <row r="959" customFormat="false" ht="12.75" hidden="false" customHeight="false" outlineLevel="0" collapsed="false">
      <c r="A959" s="6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</row>
    <row r="960" customFormat="false" ht="12.75" hidden="false" customHeight="false" outlineLevel="0" collapsed="false">
      <c r="A960" s="6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</row>
    <row r="961" customFormat="false" ht="12.75" hidden="false" customHeight="false" outlineLevel="0" collapsed="false">
      <c r="A961" s="6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</row>
    <row r="962" customFormat="false" ht="12.75" hidden="false" customHeight="false" outlineLevel="0" collapsed="false">
      <c r="A962" s="6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</row>
    <row r="963" customFormat="false" ht="12.75" hidden="false" customHeight="false" outlineLevel="0" collapsed="false">
      <c r="A963" s="6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</row>
    <row r="964" customFormat="false" ht="12.75" hidden="false" customHeight="false" outlineLevel="0" collapsed="false">
      <c r="A964" s="6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</row>
    <row r="965" customFormat="false" ht="12.75" hidden="false" customHeight="false" outlineLevel="0" collapsed="false">
      <c r="A965" s="6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</row>
    <row r="966" customFormat="false" ht="12.75" hidden="false" customHeight="false" outlineLevel="0" collapsed="false">
      <c r="A966" s="6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</row>
    <row r="967" customFormat="false" ht="12.75" hidden="false" customHeight="false" outlineLevel="0" collapsed="false">
      <c r="A967" s="6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</row>
    <row r="968" customFormat="false" ht="12.75" hidden="false" customHeight="false" outlineLevel="0" collapsed="false">
      <c r="A968" s="6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</row>
    <row r="969" customFormat="false" ht="12.75" hidden="false" customHeight="false" outlineLevel="0" collapsed="false">
      <c r="A969" s="6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</row>
    <row r="970" customFormat="false" ht="12.75" hidden="false" customHeight="false" outlineLevel="0" collapsed="false">
      <c r="A970" s="6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</row>
    <row r="971" customFormat="false" ht="12.75" hidden="false" customHeight="false" outlineLevel="0" collapsed="false">
      <c r="A971" s="6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</row>
    <row r="972" customFormat="false" ht="12.75" hidden="false" customHeight="false" outlineLevel="0" collapsed="false">
      <c r="A972" s="6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</row>
    <row r="973" customFormat="false" ht="12.75" hidden="false" customHeight="false" outlineLevel="0" collapsed="false">
      <c r="A973" s="6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</row>
    <row r="974" customFormat="false" ht="12.75" hidden="false" customHeight="false" outlineLevel="0" collapsed="false">
      <c r="A974" s="6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</row>
    <row r="975" customFormat="false" ht="12.75" hidden="false" customHeight="false" outlineLevel="0" collapsed="false">
      <c r="A975" s="6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</row>
    <row r="976" customFormat="false" ht="12.75" hidden="false" customHeight="false" outlineLevel="0" collapsed="false">
      <c r="A976" s="6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</row>
    <row r="977" customFormat="false" ht="12.75" hidden="false" customHeight="false" outlineLevel="0" collapsed="false">
      <c r="A977" s="6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</row>
    <row r="978" customFormat="false" ht="12.75" hidden="false" customHeight="false" outlineLevel="0" collapsed="false">
      <c r="A978" s="6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</row>
    <row r="979" customFormat="false" ht="12.75" hidden="false" customHeight="false" outlineLevel="0" collapsed="false">
      <c r="A979" s="6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</row>
    <row r="980" customFormat="false" ht="12.75" hidden="false" customHeight="false" outlineLevel="0" collapsed="false">
      <c r="A980" s="6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</row>
    <row r="981" customFormat="false" ht="12.75" hidden="false" customHeight="false" outlineLevel="0" collapsed="false">
      <c r="A981" s="6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</row>
    <row r="982" customFormat="false" ht="12.75" hidden="false" customHeight="false" outlineLevel="0" collapsed="false">
      <c r="A982" s="6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</row>
    <row r="983" customFormat="false" ht="12.75" hidden="false" customHeight="false" outlineLevel="0" collapsed="false">
      <c r="A983" s="6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</row>
    <row r="984" customFormat="false" ht="12.75" hidden="false" customHeight="false" outlineLevel="0" collapsed="false">
      <c r="A984" s="6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</row>
    <row r="985" customFormat="false" ht="12.75" hidden="false" customHeight="false" outlineLevel="0" collapsed="false">
      <c r="A985" s="6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</row>
    <row r="986" customFormat="false" ht="12.75" hidden="false" customHeight="false" outlineLevel="0" collapsed="false">
      <c r="A986" s="6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</row>
    <row r="987" customFormat="false" ht="12.75" hidden="false" customHeight="false" outlineLevel="0" collapsed="false">
      <c r="A987" s="6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</row>
    <row r="988" customFormat="false" ht="12.75" hidden="false" customHeight="false" outlineLevel="0" collapsed="false">
      <c r="A988" s="6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</row>
    <row r="989" customFormat="false" ht="12.75" hidden="false" customHeight="false" outlineLevel="0" collapsed="false">
      <c r="A989" s="6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</row>
    <row r="990" customFormat="false" ht="12.75" hidden="false" customHeight="false" outlineLevel="0" collapsed="false">
      <c r="A990" s="6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</row>
    <row r="991" customFormat="false" ht="12.75" hidden="false" customHeight="false" outlineLevel="0" collapsed="false">
      <c r="A991" s="6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</row>
    <row r="992" customFormat="false" ht="12.75" hidden="false" customHeight="false" outlineLevel="0" collapsed="false">
      <c r="A992" s="6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</row>
    <row r="993" customFormat="false" ht="12.75" hidden="false" customHeight="false" outlineLevel="0" collapsed="false">
      <c r="A993" s="6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</row>
    <row r="994" customFormat="false" ht="12.75" hidden="false" customHeight="false" outlineLevel="0" collapsed="false">
      <c r="A994" s="6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</row>
    <row r="995" customFormat="false" ht="12.75" hidden="false" customHeight="false" outlineLevel="0" collapsed="false">
      <c r="A995" s="6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</row>
    <row r="996" customFormat="false" ht="12.75" hidden="false" customHeight="false" outlineLevel="0" collapsed="false">
      <c r="A996" s="6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</row>
    <row r="997" customFormat="false" ht="12.75" hidden="false" customHeight="false" outlineLevel="0" collapsed="false">
      <c r="A997" s="6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</row>
    <row r="998" customFormat="false" ht="12.75" hidden="false" customHeight="false" outlineLevel="0" collapsed="false">
      <c r="A998" s="6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</row>
    <row r="999" customFormat="false" ht="12.75" hidden="false" customHeight="false" outlineLevel="0" collapsed="false">
      <c r="A999" s="6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</row>
    <row r="1000" customFormat="false" ht="12.75" hidden="false" customHeight="false" outlineLevel="0" collapsed="false">
      <c r="A1000" s="6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</row>
    <row r="1001" customFormat="false" ht="12.75" hidden="false" customHeight="false" outlineLevel="0" collapsed="false">
      <c r="A1001" s="6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</row>
    <row r="1002" customFormat="false" ht="12.75" hidden="false" customHeight="false" outlineLevel="0" collapsed="false">
      <c r="A1002" s="6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</row>
    <row r="1003" customFormat="false" ht="12.75" hidden="false" customHeight="false" outlineLevel="0" collapsed="false">
      <c r="A1003" s="6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</row>
    <row r="1004" customFormat="false" ht="12.75" hidden="false" customHeight="false" outlineLevel="0" collapsed="false">
      <c r="A1004" s="6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</row>
    <row r="1005" customFormat="false" ht="12.75" hidden="false" customHeight="false" outlineLevel="0" collapsed="false">
      <c r="A1005" s="6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</row>
    <row r="1006" customFormat="false" ht="12.75" hidden="false" customHeight="false" outlineLevel="0" collapsed="false">
      <c r="A1006" s="6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</row>
    <row r="1007" customFormat="false" ht="12.75" hidden="false" customHeight="false" outlineLevel="0" collapsed="false">
      <c r="A1007" s="6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</row>
    <row r="1008" customFormat="false" ht="12.75" hidden="false" customHeight="false" outlineLevel="0" collapsed="false">
      <c r="A1008" s="6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</row>
    <row r="1009" customFormat="false" ht="12.75" hidden="false" customHeight="false" outlineLevel="0" collapsed="false">
      <c r="A1009" s="6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</row>
    <row r="1010" customFormat="false" ht="12.75" hidden="false" customHeight="false" outlineLevel="0" collapsed="false">
      <c r="A1010" s="6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</row>
    <row r="1011" customFormat="false" ht="12.75" hidden="false" customHeight="false" outlineLevel="0" collapsed="false">
      <c r="A1011" s="6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</row>
    <row r="1012" customFormat="false" ht="12.75" hidden="false" customHeight="false" outlineLevel="0" collapsed="false">
      <c r="A1012" s="6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</row>
    <row r="1013" customFormat="false" ht="12.75" hidden="false" customHeight="false" outlineLevel="0" collapsed="false">
      <c r="A1013" s="6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</row>
    <row r="1014" customFormat="false" ht="12.75" hidden="false" customHeight="false" outlineLevel="0" collapsed="false">
      <c r="A1014" s="6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</row>
    <row r="1015" customFormat="false" ht="12.75" hidden="false" customHeight="false" outlineLevel="0" collapsed="false">
      <c r="A1015" s="6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</row>
    <row r="1016" customFormat="false" ht="12.75" hidden="false" customHeight="false" outlineLevel="0" collapsed="false">
      <c r="A1016" s="6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</row>
    <row r="1017" customFormat="false" ht="12.75" hidden="false" customHeight="false" outlineLevel="0" collapsed="false">
      <c r="A1017" s="6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</row>
    <row r="1018" customFormat="false" ht="12.75" hidden="false" customHeight="false" outlineLevel="0" collapsed="false">
      <c r="A1018" s="6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</row>
    <row r="1019" customFormat="false" ht="12.75" hidden="false" customHeight="false" outlineLevel="0" collapsed="false">
      <c r="A1019" s="6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</row>
    <row r="1020" customFormat="false" ht="12.75" hidden="false" customHeight="false" outlineLevel="0" collapsed="false">
      <c r="A1020" s="6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</row>
    <row r="1021" customFormat="false" ht="12.75" hidden="false" customHeight="false" outlineLevel="0" collapsed="false">
      <c r="A1021" s="6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</row>
    <row r="1022" customFormat="false" ht="12.75" hidden="false" customHeight="false" outlineLevel="0" collapsed="false">
      <c r="A1022" s="6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</row>
    <row r="1023" customFormat="false" ht="12.75" hidden="false" customHeight="false" outlineLevel="0" collapsed="false">
      <c r="A1023" s="6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</row>
    <row r="1024" customFormat="false" ht="12.75" hidden="false" customHeight="false" outlineLevel="0" collapsed="false">
      <c r="A1024" s="6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</row>
    <row r="1025" customFormat="false" ht="12.75" hidden="false" customHeight="false" outlineLevel="0" collapsed="false">
      <c r="A1025" s="6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</row>
    <row r="1026" customFormat="false" ht="12.75" hidden="false" customHeight="false" outlineLevel="0" collapsed="false">
      <c r="A1026" s="6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</row>
    <row r="1027" customFormat="false" ht="12.75" hidden="false" customHeight="false" outlineLevel="0" collapsed="false">
      <c r="A1027" s="6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</row>
    <row r="1028" customFormat="false" ht="12.75" hidden="false" customHeight="false" outlineLevel="0" collapsed="false">
      <c r="A1028" s="6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</row>
    <row r="1029" customFormat="false" ht="12.75" hidden="false" customHeight="false" outlineLevel="0" collapsed="false">
      <c r="A1029" s="6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</row>
    <row r="1030" customFormat="false" ht="12.75" hidden="false" customHeight="false" outlineLevel="0" collapsed="false">
      <c r="A1030" s="6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</row>
    <row r="1031" customFormat="false" ht="12.75" hidden="false" customHeight="false" outlineLevel="0" collapsed="false">
      <c r="A1031" s="6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</row>
    <row r="1032" customFormat="false" ht="12.75" hidden="false" customHeight="false" outlineLevel="0" collapsed="false">
      <c r="A1032" s="6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</row>
    <row r="1033" customFormat="false" ht="12.75" hidden="false" customHeight="false" outlineLevel="0" collapsed="false">
      <c r="A1033" s="6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</row>
    <row r="1034" customFormat="false" ht="12.75" hidden="false" customHeight="false" outlineLevel="0" collapsed="false">
      <c r="A1034" s="6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</row>
    <row r="1035" customFormat="false" ht="12.75" hidden="false" customHeight="false" outlineLevel="0" collapsed="false">
      <c r="A1035" s="6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</row>
    <row r="1036" customFormat="false" ht="12.75" hidden="false" customHeight="false" outlineLevel="0" collapsed="false">
      <c r="A1036" s="6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</row>
    <row r="1037" customFormat="false" ht="12.75" hidden="false" customHeight="false" outlineLevel="0" collapsed="false">
      <c r="A1037" s="6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</row>
    <row r="1038" customFormat="false" ht="12.75" hidden="false" customHeight="false" outlineLevel="0" collapsed="false">
      <c r="A1038" s="6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</row>
    <row r="1039" customFormat="false" ht="12.75" hidden="false" customHeight="false" outlineLevel="0" collapsed="false">
      <c r="A1039" s="6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</row>
    <row r="1040" customFormat="false" ht="12.75" hidden="false" customHeight="false" outlineLevel="0" collapsed="false">
      <c r="A1040" s="6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</row>
    <row r="1041" customFormat="false" ht="12.75" hidden="false" customHeight="false" outlineLevel="0" collapsed="false">
      <c r="A1041" s="6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</row>
    <row r="1042" customFormat="false" ht="12.75" hidden="false" customHeight="false" outlineLevel="0" collapsed="false">
      <c r="A1042" s="6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</row>
    <row r="1043" customFormat="false" ht="12.75" hidden="false" customHeight="false" outlineLevel="0" collapsed="false">
      <c r="A1043" s="6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</row>
    <row r="1044" customFormat="false" ht="12.75" hidden="false" customHeight="false" outlineLevel="0" collapsed="false">
      <c r="A1044" s="6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</row>
    <row r="1045" customFormat="false" ht="12.75" hidden="false" customHeight="false" outlineLevel="0" collapsed="false">
      <c r="A1045" s="6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</row>
    <row r="1046" customFormat="false" ht="12.75" hidden="false" customHeight="false" outlineLevel="0" collapsed="false">
      <c r="A1046" s="6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</row>
    <row r="1047" customFormat="false" ht="12.75" hidden="false" customHeight="false" outlineLevel="0" collapsed="false">
      <c r="A1047" s="6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</row>
    <row r="1048" customFormat="false" ht="12.75" hidden="false" customHeight="false" outlineLevel="0" collapsed="false">
      <c r="A1048" s="6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</row>
    <row r="1049" customFormat="false" ht="12.75" hidden="false" customHeight="false" outlineLevel="0" collapsed="false">
      <c r="A1049" s="6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</row>
    <row r="1050" customFormat="false" ht="12.75" hidden="false" customHeight="false" outlineLevel="0" collapsed="false">
      <c r="A1050" s="6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</row>
    <row r="1051" customFormat="false" ht="12.75" hidden="false" customHeight="false" outlineLevel="0" collapsed="false">
      <c r="A1051" s="6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</row>
    <row r="1052" customFormat="false" ht="12.75" hidden="false" customHeight="false" outlineLevel="0" collapsed="false">
      <c r="A1052" s="6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</row>
    <row r="1053" customFormat="false" ht="12.75" hidden="false" customHeight="false" outlineLevel="0" collapsed="false">
      <c r="A1053" s="6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</row>
    <row r="1054" customFormat="false" ht="12.75" hidden="false" customHeight="false" outlineLevel="0" collapsed="false">
      <c r="A1054" s="6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</row>
    <row r="1055" customFormat="false" ht="12.75" hidden="false" customHeight="false" outlineLevel="0" collapsed="false">
      <c r="A1055" s="6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</row>
    <row r="1056" customFormat="false" ht="12.75" hidden="false" customHeight="false" outlineLevel="0" collapsed="false">
      <c r="A1056" s="6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</row>
    <row r="1057" customFormat="false" ht="12.75" hidden="false" customHeight="false" outlineLevel="0" collapsed="false">
      <c r="A1057" s="6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</row>
    <row r="1058" customFormat="false" ht="12.75" hidden="false" customHeight="false" outlineLevel="0" collapsed="false">
      <c r="A1058" s="6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</row>
    <row r="1059" customFormat="false" ht="12.75" hidden="false" customHeight="false" outlineLevel="0" collapsed="false">
      <c r="A1059" s="6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</row>
    <row r="1060" customFormat="false" ht="12.75" hidden="false" customHeight="false" outlineLevel="0" collapsed="false">
      <c r="A1060" s="6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</row>
    <row r="1061" customFormat="false" ht="12.75" hidden="false" customHeight="false" outlineLevel="0" collapsed="false">
      <c r="A1061" s="66"/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</row>
    <row r="1062" customFormat="false" ht="12.75" hidden="false" customHeight="false" outlineLevel="0" collapsed="false">
      <c r="A1062" s="66"/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</row>
    <row r="1063" customFormat="false" ht="12.75" hidden="false" customHeight="false" outlineLevel="0" collapsed="false">
      <c r="A1063" s="66"/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</row>
    <row r="1064" customFormat="false" ht="12.75" hidden="false" customHeight="false" outlineLevel="0" collapsed="false">
      <c r="A1064" s="66"/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</row>
    <row r="1065" customFormat="false" ht="12.75" hidden="false" customHeight="false" outlineLevel="0" collapsed="false">
      <c r="A1065" s="66"/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</row>
    <row r="1066" customFormat="false" ht="12.75" hidden="false" customHeight="false" outlineLevel="0" collapsed="false">
      <c r="A1066" s="66"/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</row>
    <row r="1067" customFormat="false" ht="12.75" hidden="false" customHeight="false" outlineLevel="0" collapsed="false">
      <c r="A1067" s="66"/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</row>
    <row r="1068" customFormat="false" ht="12.75" hidden="false" customHeight="false" outlineLevel="0" collapsed="false">
      <c r="A1068" s="66"/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</row>
    <row r="1069" customFormat="false" ht="12.75" hidden="false" customHeight="false" outlineLevel="0" collapsed="false">
      <c r="A1069" s="66"/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</row>
    <row r="1070" customFormat="false" ht="12.75" hidden="false" customHeight="false" outlineLevel="0" collapsed="false">
      <c r="A1070" s="66"/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</row>
    <row r="1071" customFormat="false" ht="12.75" hidden="false" customHeight="false" outlineLevel="0" collapsed="false">
      <c r="A1071" s="66"/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</row>
    <row r="1072" customFormat="false" ht="12.75" hidden="false" customHeight="false" outlineLevel="0" collapsed="false">
      <c r="A1072" s="66"/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</row>
    <row r="1073" customFormat="false" ht="12.75" hidden="false" customHeight="false" outlineLevel="0" collapsed="false">
      <c r="A1073" s="66"/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</row>
    <row r="1074" customFormat="false" ht="12.75" hidden="false" customHeight="false" outlineLevel="0" collapsed="false">
      <c r="A1074" s="66"/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</row>
    <row r="1075" customFormat="false" ht="12.75" hidden="false" customHeight="false" outlineLevel="0" collapsed="false">
      <c r="A1075" s="66"/>
      <c r="B1075" s="16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</row>
    <row r="1076" customFormat="false" ht="12.75" hidden="false" customHeight="false" outlineLevel="0" collapsed="false">
      <c r="A1076" s="66"/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</row>
    <row r="1077" customFormat="false" ht="12.75" hidden="false" customHeight="false" outlineLevel="0" collapsed="false">
      <c r="A1077" s="66"/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</row>
    <row r="1078" customFormat="false" ht="12.75" hidden="false" customHeight="false" outlineLevel="0" collapsed="false">
      <c r="A1078" s="66"/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</row>
    <row r="1079" customFormat="false" ht="12.75" hidden="false" customHeight="false" outlineLevel="0" collapsed="false">
      <c r="A1079" s="66"/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</row>
    <row r="1080" customFormat="false" ht="12.75" hidden="false" customHeight="false" outlineLevel="0" collapsed="false">
      <c r="A1080" s="66"/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</row>
    <row r="1081" customFormat="false" ht="12.75" hidden="false" customHeight="false" outlineLevel="0" collapsed="false">
      <c r="A1081" s="66"/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</row>
    <row r="1082" customFormat="false" ht="12.75" hidden="false" customHeight="false" outlineLevel="0" collapsed="false">
      <c r="A1082" s="66"/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</row>
    <row r="1083" customFormat="false" ht="12.75" hidden="false" customHeight="false" outlineLevel="0" collapsed="false">
      <c r="A1083" s="66"/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</row>
    <row r="1084" customFormat="false" ht="12.75" hidden="false" customHeight="false" outlineLevel="0" collapsed="false">
      <c r="A1084" s="66"/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</row>
    <row r="1085" customFormat="false" ht="12.75" hidden="false" customHeight="false" outlineLevel="0" collapsed="false">
      <c r="A1085" s="66"/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</row>
    <row r="1086" customFormat="false" ht="12.75" hidden="false" customHeight="false" outlineLevel="0" collapsed="false">
      <c r="A1086" s="66"/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</row>
    <row r="1087" customFormat="false" ht="12.75" hidden="false" customHeight="false" outlineLevel="0" collapsed="false">
      <c r="A1087" s="66"/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</row>
    <row r="1088" customFormat="false" ht="12.75" hidden="false" customHeight="false" outlineLevel="0" collapsed="false">
      <c r="A1088" s="66"/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</row>
    <row r="1089" customFormat="false" ht="12.75" hidden="false" customHeight="false" outlineLevel="0" collapsed="false">
      <c r="A1089" s="66"/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</row>
    <row r="1090" customFormat="false" ht="12.75" hidden="false" customHeight="false" outlineLevel="0" collapsed="false">
      <c r="A1090" s="66"/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</row>
    <row r="1091" customFormat="false" ht="12.75" hidden="false" customHeight="false" outlineLevel="0" collapsed="false">
      <c r="A1091" s="66"/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</row>
    <row r="1092" customFormat="false" ht="12.75" hidden="false" customHeight="false" outlineLevel="0" collapsed="false">
      <c r="A1092" s="66"/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</row>
    <row r="1093" customFormat="false" ht="12.75" hidden="false" customHeight="false" outlineLevel="0" collapsed="false">
      <c r="A1093" s="66"/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</row>
    <row r="1094" customFormat="false" ht="12.75" hidden="false" customHeight="false" outlineLevel="0" collapsed="false">
      <c r="A1094" s="66"/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</row>
    <row r="1095" customFormat="false" ht="12.75" hidden="false" customHeight="false" outlineLevel="0" collapsed="false">
      <c r="A1095" s="66"/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</row>
    <row r="1096" customFormat="false" ht="12.75" hidden="false" customHeight="false" outlineLevel="0" collapsed="false">
      <c r="A1096" s="66"/>
      <c r="B1096" s="16"/>
      <c r="C1096" s="16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</row>
    <row r="1097" customFormat="false" ht="12.75" hidden="false" customHeight="false" outlineLevel="0" collapsed="false">
      <c r="A1097" s="66"/>
      <c r="B1097" s="16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</row>
    <row r="1098" customFormat="false" ht="12.75" hidden="false" customHeight="false" outlineLevel="0" collapsed="false">
      <c r="A1098" s="66"/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</row>
    <row r="1099" customFormat="false" ht="12.75" hidden="false" customHeight="false" outlineLevel="0" collapsed="false">
      <c r="A1099" s="66"/>
      <c r="B1099" s="16"/>
      <c r="C1099" s="16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</row>
    <row r="1100" customFormat="false" ht="12.75" hidden="false" customHeight="false" outlineLevel="0" collapsed="false">
      <c r="A1100" s="66"/>
      <c r="B1100" s="16"/>
      <c r="C1100" s="16"/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</row>
    <row r="1101" customFormat="false" ht="12.75" hidden="false" customHeight="false" outlineLevel="0" collapsed="false">
      <c r="A1101" s="66"/>
      <c r="B1101" s="16"/>
      <c r="C1101" s="16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</row>
    <row r="1102" customFormat="false" ht="12.75" hidden="false" customHeight="false" outlineLevel="0" collapsed="false">
      <c r="A1102" s="66"/>
      <c r="B1102" s="16"/>
      <c r="C1102" s="16"/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</row>
    <row r="1103" customFormat="false" ht="12.75" hidden="false" customHeight="false" outlineLevel="0" collapsed="false">
      <c r="A1103" s="66"/>
      <c r="B1103" s="16"/>
      <c r="C1103" s="16"/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</row>
    <row r="1104" customFormat="false" ht="12.75" hidden="false" customHeight="false" outlineLevel="0" collapsed="false">
      <c r="A1104" s="66"/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</row>
    <row r="1105" customFormat="false" ht="12.75" hidden="false" customHeight="false" outlineLevel="0" collapsed="false">
      <c r="A1105" s="66"/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</row>
    <row r="1106" customFormat="false" ht="12.75" hidden="false" customHeight="false" outlineLevel="0" collapsed="false">
      <c r="A1106" s="66"/>
      <c r="B1106" s="16"/>
      <c r="C1106" s="16"/>
      <c r="D1106" s="16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</row>
    <row r="1107" customFormat="false" ht="12.75" hidden="false" customHeight="false" outlineLevel="0" collapsed="false">
      <c r="A1107" s="66"/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</row>
    <row r="1108" customFormat="false" ht="12.75" hidden="false" customHeight="false" outlineLevel="0" collapsed="false">
      <c r="A1108" s="66"/>
      <c r="B1108" s="16"/>
      <c r="C1108" s="16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</row>
    <row r="1109" customFormat="false" ht="12.75" hidden="false" customHeight="false" outlineLevel="0" collapsed="false">
      <c r="A1109" s="66"/>
      <c r="B1109" s="16"/>
      <c r="C1109" s="16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</row>
  </sheetData>
  <sheetProtection sheet="true" objects="true" scenarios="true"/>
  <mergeCells count="3">
    <mergeCell ref="B2:I2"/>
    <mergeCell ref="J2:Q2"/>
    <mergeCell ref="R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0.7"/>
    <col collapsed="false" customWidth="true" hidden="false" outlineLevel="0" max="2" min="2" style="2" width="9.14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7.42"/>
    <col collapsed="false" customWidth="true" hidden="false" outlineLevel="0" max="7" min="6" style="2" width="11.85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false" hidden="false" outlineLevel="0" max="16" min="10" style="2" width="11.42"/>
    <col collapsed="false" customWidth="true" hidden="false" outlineLevel="0" max="17" min="17" style="2" width="13.28"/>
    <col collapsed="false" customWidth="false" hidden="false" outlineLevel="0" max="24" min="18" style="2" width="11.42"/>
    <col collapsed="false" customWidth="true" hidden="false" outlineLevel="0" max="25" min="25" style="2" width="13.14"/>
    <col collapsed="false" customWidth="false" hidden="false" outlineLevel="0" max="257" min="26" style="2" width="11.42"/>
  </cols>
  <sheetData>
    <row r="1" customFormat="false" ht="27" hidden="false" customHeight="false" outlineLevel="0" collapsed="false">
      <c r="A1" s="4" t="s">
        <v>119</v>
      </c>
    </row>
    <row r="2" customFormat="false" ht="19.5" hidden="false" customHeight="false" outlineLevel="0" collapsed="false">
      <c r="A2" s="7" t="s">
        <v>120</v>
      </c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 t="s">
        <v>4</v>
      </c>
      <c r="S2" s="10"/>
      <c r="T2" s="10"/>
      <c r="U2" s="10"/>
      <c r="V2" s="10"/>
      <c r="W2" s="10"/>
      <c r="X2" s="10"/>
      <c r="Y2" s="10"/>
    </row>
    <row r="3" customFormat="false" ht="30.75" hidden="false" customHeight="tru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3" t="s">
        <v>9</v>
      </c>
      <c r="F3" s="12" t="s">
        <v>10</v>
      </c>
      <c r="G3" s="13" t="s">
        <v>11</v>
      </c>
      <c r="H3" s="14" t="s">
        <v>12</v>
      </c>
      <c r="I3" s="13" t="s">
        <v>13</v>
      </c>
      <c r="J3" s="12" t="s">
        <v>6</v>
      </c>
      <c r="K3" s="13" t="s">
        <v>7</v>
      </c>
      <c r="L3" s="12" t="s">
        <v>8</v>
      </c>
      <c r="M3" s="13" t="s">
        <v>9</v>
      </c>
      <c r="N3" s="12" t="s">
        <v>10</v>
      </c>
      <c r="O3" s="13" t="s">
        <v>11</v>
      </c>
      <c r="P3" s="14" t="s">
        <v>12</v>
      </c>
      <c r="Q3" s="13" t="s">
        <v>13</v>
      </c>
      <c r="R3" s="15" t="s">
        <v>6</v>
      </c>
      <c r="S3" s="13" t="s">
        <v>7</v>
      </c>
      <c r="T3" s="12" t="s">
        <v>8</v>
      </c>
      <c r="U3" s="13" t="s">
        <v>9</v>
      </c>
      <c r="V3" s="12" t="s">
        <v>10</v>
      </c>
      <c r="W3" s="13" t="s">
        <v>11</v>
      </c>
      <c r="X3" s="14" t="s">
        <v>12</v>
      </c>
      <c r="Y3" s="13" t="s">
        <v>13</v>
      </c>
    </row>
    <row r="4" customFormat="false" ht="15" hidden="false" customHeight="false" outlineLevel="0" collapsed="false">
      <c r="A4" s="70" t="s">
        <v>121</v>
      </c>
      <c r="B4" s="71" t="n">
        <v>1810</v>
      </c>
      <c r="C4" s="72" t="n">
        <v>354.6</v>
      </c>
      <c r="D4" s="72" t="n">
        <v>31.46</v>
      </c>
      <c r="E4" s="72" t="n">
        <v>0.08</v>
      </c>
      <c r="F4" s="72" t="n">
        <v>348.86</v>
      </c>
      <c r="G4" s="72" t="n">
        <v>0</v>
      </c>
      <c r="H4" s="72" t="n">
        <v>1410</v>
      </c>
      <c r="I4" s="73" t="n">
        <f aca="false">(G4+H4)*100/B4</f>
        <v>77.9005524861879</v>
      </c>
      <c r="J4" s="74" t="n">
        <v>931.31</v>
      </c>
      <c r="K4" s="74" t="n">
        <v>171.4</v>
      </c>
      <c r="L4" s="74" t="n">
        <v>33.65</v>
      </c>
      <c r="M4" s="74" t="n">
        <v>0.61</v>
      </c>
      <c r="N4" s="74" t="n">
        <v>170</v>
      </c>
      <c r="O4" s="74" t="n">
        <v>0</v>
      </c>
      <c r="P4" s="74" t="n">
        <v>741.56</v>
      </c>
      <c r="Q4" s="31" t="n">
        <f aca="false">(O4+P4)*100/J4</f>
        <v>79.625473794977</v>
      </c>
      <c r="R4" s="75" t="n">
        <f aca="false">SUM(B4,J4)/2</f>
        <v>1370.655</v>
      </c>
      <c r="S4" s="76" t="n">
        <f aca="false">SUM(C4,K4)/2</f>
        <v>263</v>
      </c>
      <c r="T4" s="76" t="n">
        <f aca="false">SUM(D4,L4)/2</f>
        <v>32.555</v>
      </c>
      <c r="U4" s="76" t="n">
        <f aca="false">SUM(E4,M4)/2</f>
        <v>0.345</v>
      </c>
      <c r="V4" s="76" t="n">
        <f aca="false">SUM(F4,N4)/2</f>
        <v>259.43</v>
      </c>
      <c r="W4" s="76" t="n">
        <f aca="false">SUM(G4,O4)/2</f>
        <v>0</v>
      </c>
      <c r="X4" s="76" t="n">
        <f aca="false">SUM(H4,P4)/2</f>
        <v>1075.78</v>
      </c>
      <c r="Y4" s="31" t="n">
        <f aca="false">(W4+X4)*100/R4</f>
        <v>78.4865629936053</v>
      </c>
      <c r="Z4" s="16"/>
      <c r="AA4" s="16"/>
      <c r="AB4" s="16"/>
      <c r="AC4" s="16"/>
      <c r="AD4" s="16"/>
      <c r="AE4" s="16"/>
      <c r="AF4" s="16"/>
    </row>
    <row r="5" customFormat="false" ht="15" hidden="false" customHeight="false" outlineLevel="0" collapsed="false">
      <c r="A5" s="77" t="s">
        <v>122</v>
      </c>
      <c r="B5" s="78" t="n">
        <v>1810</v>
      </c>
      <c r="C5" s="79" t="n">
        <v>356.01</v>
      </c>
      <c r="D5" s="79" t="n">
        <v>31.56</v>
      </c>
      <c r="E5" s="79" t="n">
        <v>0.08</v>
      </c>
      <c r="F5" s="79" t="n">
        <v>350.28</v>
      </c>
      <c r="G5" s="79" t="n">
        <v>0</v>
      </c>
      <c r="H5" s="79" t="n">
        <v>1410</v>
      </c>
      <c r="I5" s="80" t="n">
        <f aca="false">(G5+H5)*100/B5</f>
        <v>77.9005524861879</v>
      </c>
      <c r="J5" s="81" t="n">
        <v>931.31</v>
      </c>
      <c r="K5" s="81" t="n">
        <v>232.01</v>
      </c>
      <c r="L5" s="81" t="n">
        <v>39.53</v>
      </c>
      <c r="M5" s="81" t="n">
        <v>0.52</v>
      </c>
      <c r="N5" s="81" t="n">
        <v>230.61</v>
      </c>
      <c r="O5" s="81" t="n">
        <v>0</v>
      </c>
      <c r="P5" s="81" t="n">
        <v>680.96</v>
      </c>
      <c r="Q5" s="39" t="n">
        <f aca="false">(O5+P5)*100/J5</f>
        <v>73.1185104852305</v>
      </c>
      <c r="R5" s="82" t="n">
        <f aca="false">SUM(B5,J5)/2</f>
        <v>1370.655</v>
      </c>
      <c r="S5" s="37" t="n">
        <f aca="false">SUM(C5,K5)/2</f>
        <v>294.01</v>
      </c>
      <c r="T5" s="37" t="n">
        <f aca="false">SUM(D5,L5)/2</f>
        <v>35.545</v>
      </c>
      <c r="U5" s="37" t="n">
        <f aca="false">SUM(E5,M5)/2</f>
        <v>0.3</v>
      </c>
      <c r="V5" s="37" t="n">
        <f aca="false">SUM(F5,N5)/2</f>
        <v>290.445</v>
      </c>
      <c r="W5" s="37" t="n">
        <f aca="false">SUM(G5,O5)/2</f>
        <v>0</v>
      </c>
      <c r="X5" s="37" t="n">
        <f aca="false">SUM(H5,P5)/2</f>
        <v>1045.48</v>
      </c>
      <c r="Y5" s="39" t="n">
        <f aca="false">(W5+X5)*100/R5</f>
        <v>76.2759410646735</v>
      </c>
      <c r="Z5" s="16"/>
      <c r="AA5" s="16"/>
      <c r="AB5" s="16"/>
      <c r="AC5" s="16"/>
      <c r="AD5" s="16"/>
      <c r="AE5" s="16"/>
      <c r="AF5" s="16"/>
    </row>
    <row r="6" customFormat="false" ht="15" hidden="false" customHeight="false" outlineLevel="0" collapsed="false">
      <c r="A6" s="77" t="s">
        <v>123</v>
      </c>
      <c r="B6" s="78" t="n">
        <v>1810</v>
      </c>
      <c r="C6" s="79" t="n">
        <v>357.42</v>
      </c>
      <c r="D6" s="79" t="n">
        <v>31.67</v>
      </c>
      <c r="E6" s="79" t="n">
        <v>0.08</v>
      </c>
      <c r="F6" s="79" t="n">
        <v>351.69</v>
      </c>
      <c r="G6" s="79" t="n">
        <v>0</v>
      </c>
      <c r="H6" s="79" t="n">
        <v>1410</v>
      </c>
      <c r="I6" s="80" t="n">
        <f aca="false">(G6+H6)*100/B6</f>
        <v>77.9005524861879</v>
      </c>
      <c r="J6" s="81" t="n">
        <v>931.31</v>
      </c>
      <c r="K6" s="81" t="n">
        <v>292.61</v>
      </c>
      <c r="L6" s="81" t="n">
        <v>44.8</v>
      </c>
      <c r="M6" s="81" t="n">
        <v>0.43</v>
      </c>
      <c r="N6" s="81" t="n">
        <v>279.66</v>
      </c>
      <c r="O6" s="81" t="n">
        <v>8.67</v>
      </c>
      <c r="P6" s="81" t="n">
        <v>628.82</v>
      </c>
      <c r="Q6" s="39" t="n">
        <f aca="false">(O6+P6)*100/J6</f>
        <v>68.4508917546252</v>
      </c>
      <c r="R6" s="82" t="n">
        <f aca="false">SUM(B6,J6)/2</f>
        <v>1370.655</v>
      </c>
      <c r="S6" s="37" t="n">
        <f aca="false">SUM(C6,K6)/2</f>
        <v>325.015</v>
      </c>
      <c r="T6" s="37" t="n">
        <f aca="false">SUM(D6,L6)/2</f>
        <v>38.235</v>
      </c>
      <c r="U6" s="37" t="n">
        <f aca="false">SUM(E6,M6)/2</f>
        <v>0.255</v>
      </c>
      <c r="V6" s="37" t="n">
        <f aca="false">SUM(F6,N6)/2</f>
        <v>315.675</v>
      </c>
      <c r="W6" s="37" t="n">
        <f aca="false">SUM(G6,O6)/2</f>
        <v>4.335</v>
      </c>
      <c r="X6" s="37" t="n">
        <f aca="false">SUM(H6,P6)/2</f>
        <v>1019.41</v>
      </c>
      <c r="Y6" s="39" t="n">
        <f aca="false">(W6+X6)*100/R6</f>
        <v>74.690202859217</v>
      </c>
      <c r="Z6" s="16"/>
      <c r="AA6" s="16"/>
      <c r="AB6" s="16"/>
      <c r="AC6" s="16"/>
      <c r="AD6" s="16"/>
      <c r="AE6" s="16"/>
      <c r="AF6" s="16"/>
    </row>
    <row r="7" customFormat="false" ht="15" hidden="false" customHeight="false" outlineLevel="0" collapsed="false">
      <c r="A7" s="77" t="s">
        <v>124</v>
      </c>
      <c r="B7" s="78" t="n">
        <v>1810</v>
      </c>
      <c r="C7" s="79" t="n">
        <v>358.83</v>
      </c>
      <c r="D7" s="79" t="n">
        <v>31.77</v>
      </c>
      <c r="E7" s="79" t="n">
        <v>0.08</v>
      </c>
      <c r="F7" s="79" t="n">
        <v>353.1</v>
      </c>
      <c r="G7" s="79" t="n">
        <v>0</v>
      </c>
      <c r="H7" s="79" t="n">
        <v>1400</v>
      </c>
      <c r="I7" s="80" t="n">
        <f aca="false">(G7+H7)*100/B7</f>
        <v>77.3480662983425</v>
      </c>
      <c r="J7" s="81" t="n">
        <v>931.31</v>
      </c>
      <c r="K7" s="81" t="n">
        <v>353.22</v>
      </c>
      <c r="L7" s="81" t="n">
        <v>49.21</v>
      </c>
      <c r="M7" s="81" t="n">
        <v>0.35</v>
      </c>
      <c r="N7" s="81" t="n">
        <v>320.05</v>
      </c>
      <c r="O7" s="81" t="n">
        <v>27.36</v>
      </c>
      <c r="P7" s="81" t="n">
        <v>577.21</v>
      </c>
      <c r="Q7" s="39" t="n">
        <f aca="false">(O7+P7)*100/J7</f>
        <v>64.916085943456</v>
      </c>
      <c r="R7" s="82" t="n">
        <f aca="false">SUM(B7,J7)/2</f>
        <v>1370.655</v>
      </c>
      <c r="S7" s="37" t="n">
        <f aca="false">SUM(C7,K7)/2</f>
        <v>356.025</v>
      </c>
      <c r="T7" s="37" t="n">
        <f aca="false">SUM(D7,L7)/2</f>
        <v>40.49</v>
      </c>
      <c r="U7" s="37" t="n">
        <f aca="false">SUM(E7,M7)/2</f>
        <v>0.215</v>
      </c>
      <c r="V7" s="37" t="n">
        <f aca="false">SUM(F7,N7)/2</f>
        <v>336.575</v>
      </c>
      <c r="W7" s="37" t="n">
        <f aca="false">SUM(G7,O7)/2</f>
        <v>13.68</v>
      </c>
      <c r="X7" s="37" t="n">
        <f aca="false">SUM(H7,P7)/2</f>
        <v>988.605</v>
      </c>
      <c r="Y7" s="39" t="n">
        <f aca="false">(W7+X7)*100/R7</f>
        <v>73.1245280541055</v>
      </c>
      <c r="Z7" s="16"/>
      <c r="AA7" s="16"/>
      <c r="AB7" s="16"/>
      <c r="AC7" s="16"/>
      <c r="AD7" s="16"/>
      <c r="AE7" s="16"/>
      <c r="AF7" s="16"/>
    </row>
    <row r="8" customFormat="false" ht="15" hidden="false" customHeight="false" outlineLevel="0" collapsed="false">
      <c r="A8" s="77" t="s">
        <v>125</v>
      </c>
      <c r="B8" s="78" t="n">
        <v>1810</v>
      </c>
      <c r="C8" s="79" t="n">
        <v>360.24</v>
      </c>
      <c r="D8" s="79" t="n">
        <v>31.87</v>
      </c>
      <c r="E8" s="79" t="n">
        <v>0.08</v>
      </c>
      <c r="F8" s="79" t="n">
        <v>354.51</v>
      </c>
      <c r="G8" s="79" t="n">
        <v>0</v>
      </c>
      <c r="H8" s="79" t="n">
        <v>1400</v>
      </c>
      <c r="I8" s="80" t="n">
        <f aca="false">(G8+H8)*100/B8</f>
        <v>77.3480662983425</v>
      </c>
      <c r="J8" s="81" t="n">
        <v>931.31</v>
      </c>
      <c r="K8" s="81" t="n">
        <v>413.82</v>
      </c>
      <c r="L8" s="81" t="n">
        <v>52.72</v>
      </c>
      <c r="M8" s="81" t="n">
        <v>0.29</v>
      </c>
      <c r="N8" s="81" t="n">
        <v>355.02</v>
      </c>
      <c r="O8" s="81" t="n">
        <v>53.8</v>
      </c>
      <c r="P8" s="81" t="n">
        <v>537.31</v>
      </c>
      <c r="Q8" s="39" t="n">
        <f aca="false">(O8+P8)*100/J8</f>
        <v>63.4708099343935</v>
      </c>
      <c r="R8" s="82" t="n">
        <f aca="false">SUM(B8,J8)/2</f>
        <v>1370.655</v>
      </c>
      <c r="S8" s="37" t="n">
        <f aca="false">SUM(C8,K8)/2</f>
        <v>387.03</v>
      </c>
      <c r="T8" s="37" t="n">
        <f aca="false">SUM(D8,L8)/2</f>
        <v>42.295</v>
      </c>
      <c r="U8" s="37" t="n">
        <f aca="false">SUM(E8,M8)/2</f>
        <v>0.185</v>
      </c>
      <c r="V8" s="37" t="n">
        <f aca="false">SUM(F8,N8)/2</f>
        <v>354.765</v>
      </c>
      <c r="W8" s="37" t="n">
        <f aca="false">SUM(G8,O8)/2</f>
        <v>26.9</v>
      </c>
      <c r="X8" s="37" t="n">
        <f aca="false">SUM(H8,P8)/2</f>
        <v>968.655</v>
      </c>
      <c r="Y8" s="39" t="n">
        <f aca="false">(W8+X8)*100/R8</f>
        <v>72.6335219292966</v>
      </c>
      <c r="Z8" s="16"/>
      <c r="AA8" s="16"/>
      <c r="AB8" s="16"/>
      <c r="AC8" s="16"/>
      <c r="AD8" s="16"/>
      <c r="AE8" s="16"/>
      <c r="AF8" s="16"/>
    </row>
    <row r="9" customFormat="false" ht="15" hidden="false" customHeight="false" outlineLevel="0" collapsed="false">
      <c r="A9" s="77" t="s">
        <v>126</v>
      </c>
      <c r="B9" s="78" t="n">
        <v>1810</v>
      </c>
      <c r="C9" s="79" t="n">
        <v>361.65</v>
      </c>
      <c r="D9" s="79" t="n">
        <v>31.98</v>
      </c>
      <c r="E9" s="79" t="n">
        <v>0.08</v>
      </c>
      <c r="F9" s="79" t="n">
        <v>355.92</v>
      </c>
      <c r="G9" s="79" t="n">
        <v>0</v>
      </c>
      <c r="H9" s="79" t="n">
        <v>1400</v>
      </c>
      <c r="I9" s="80" t="n">
        <f aca="false">(G9+H9)*100/B9</f>
        <v>77.3480662983425</v>
      </c>
      <c r="J9" s="81" t="n">
        <v>931.31</v>
      </c>
      <c r="K9" s="81" t="n">
        <v>474.43</v>
      </c>
      <c r="L9" s="81" t="n">
        <v>55.38</v>
      </c>
      <c r="M9" s="81" t="n">
        <v>0.25</v>
      </c>
      <c r="N9" s="81" t="n">
        <v>381.62</v>
      </c>
      <c r="O9" s="81" t="n">
        <v>83.93</v>
      </c>
      <c r="P9" s="81" t="n">
        <v>514.16</v>
      </c>
      <c r="Q9" s="39" t="n">
        <f aca="false">(O9+P9)*100/J9</f>
        <v>64.2202918469683</v>
      </c>
      <c r="R9" s="82" t="n">
        <f aca="false">SUM(B9,J9)/2</f>
        <v>1370.655</v>
      </c>
      <c r="S9" s="37" t="n">
        <f aca="false">SUM(C9,K9)/2</f>
        <v>418.04</v>
      </c>
      <c r="T9" s="37" t="n">
        <f aca="false">SUM(D9,L9)/2</f>
        <v>43.68</v>
      </c>
      <c r="U9" s="37" t="n">
        <f aca="false">SUM(E9,M9)/2</f>
        <v>0.165</v>
      </c>
      <c r="V9" s="37" t="n">
        <f aca="false">SUM(F9,N9)/2</f>
        <v>368.77</v>
      </c>
      <c r="W9" s="37" t="n">
        <f aca="false">SUM(G9,O9)/2</f>
        <v>41.965</v>
      </c>
      <c r="X9" s="37" t="n">
        <f aca="false">SUM(H9,P9)/2</f>
        <v>957.08</v>
      </c>
      <c r="Y9" s="39" t="n">
        <f aca="false">(W9+X9)*100/R9</f>
        <v>72.8881447191306</v>
      </c>
      <c r="Z9" s="16"/>
      <c r="AA9" s="16"/>
      <c r="AB9" s="16"/>
      <c r="AC9" s="16"/>
      <c r="AD9" s="16"/>
      <c r="AE9" s="16"/>
      <c r="AF9" s="16"/>
    </row>
    <row r="10" customFormat="false" ht="15" hidden="false" customHeight="false" outlineLevel="0" collapsed="false">
      <c r="A10" s="77" t="s">
        <v>127</v>
      </c>
      <c r="B10" s="78" t="n">
        <v>1810</v>
      </c>
      <c r="C10" s="79" t="n">
        <v>363.06</v>
      </c>
      <c r="D10" s="79" t="n">
        <v>32.08</v>
      </c>
      <c r="E10" s="79" t="n">
        <v>0.08</v>
      </c>
      <c r="F10" s="79" t="n">
        <v>357.33</v>
      </c>
      <c r="G10" s="79" t="n">
        <v>0</v>
      </c>
      <c r="H10" s="79" t="n">
        <v>1400</v>
      </c>
      <c r="I10" s="80" t="n">
        <f aca="false">(G10+H10)*100/B10</f>
        <v>77.3480662983425</v>
      </c>
      <c r="J10" s="81" t="n">
        <v>931.31</v>
      </c>
      <c r="K10" s="81" t="n">
        <v>535.03</v>
      </c>
      <c r="L10" s="81" t="n">
        <v>57.26</v>
      </c>
      <c r="M10" s="81" t="n">
        <v>0.21</v>
      </c>
      <c r="N10" s="81" t="n">
        <v>403.25</v>
      </c>
      <c r="O10" s="81" t="n">
        <v>121.31</v>
      </c>
      <c r="P10" s="81" t="n">
        <v>496.32</v>
      </c>
      <c r="Q10" s="39" t="n">
        <f aca="false">(O10+P10)*100/J10</f>
        <v>66.3184116996489</v>
      </c>
      <c r="R10" s="82" t="n">
        <f aca="false">SUM(B10,J10)/2</f>
        <v>1370.655</v>
      </c>
      <c r="S10" s="37" t="n">
        <f aca="false">SUM(C10,K10)/2</f>
        <v>449.045</v>
      </c>
      <c r="T10" s="37" t="n">
        <f aca="false">SUM(D10,L10)/2</f>
        <v>44.67</v>
      </c>
      <c r="U10" s="37" t="n">
        <f aca="false">SUM(E10,M10)/2</f>
        <v>0.145</v>
      </c>
      <c r="V10" s="37" t="n">
        <f aca="false">SUM(F10,N10)/2</f>
        <v>380.29</v>
      </c>
      <c r="W10" s="37" t="n">
        <f aca="false">SUM(G10,O10)/2</f>
        <v>60.655</v>
      </c>
      <c r="X10" s="37" t="n">
        <f aca="false">SUM(H10,P10)/2</f>
        <v>948.16</v>
      </c>
      <c r="Y10" s="39" t="n">
        <f aca="false">(W10+X10)*100/R10</f>
        <v>73.6009426150271</v>
      </c>
      <c r="Z10" s="16"/>
      <c r="AA10" s="16"/>
      <c r="AB10" s="16"/>
      <c r="AC10" s="16"/>
      <c r="AD10" s="16"/>
      <c r="AE10" s="16"/>
      <c r="AF10" s="16"/>
    </row>
    <row r="11" customFormat="false" ht="15" hidden="false" customHeight="false" outlineLevel="0" collapsed="false">
      <c r="A11" s="77" t="s">
        <v>128</v>
      </c>
      <c r="B11" s="78" t="n">
        <v>1810</v>
      </c>
      <c r="C11" s="79" t="n">
        <v>364.47</v>
      </c>
      <c r="D11" s="79" t="n">
        <v>32.18</v>
      </c>
      <c r="E11" s="79" t="n">
        <v>0.08</v>
      </c>
      <c r="F11" s="79" t="n">
        <v>358.74</v>
      </c>
      <c r="G11" s="79" t="n">
        <v>0</v>
      </c>
      <c r="H11" s="79" t="n">
        <v>1400</v>
      </c>
      <c r="I11" s="80" t="n">
        <f aca="false">(G11+H11)*100/B11</f>
        <v>77.3480662983425</v>
      </c>
      <c r="J11" s="81" t="n">
        <v>931.31</v>
      </c>
      <c r="K11" s="81" t="n">
        <v>595.63</v>
      </c>
      <c r="L11" s="81" t="n">
        <v>58.46</v>
      </c>
      <c r="M11" s="81" t="n">
        <v>0.18</v>
      </c>
      <c r="N11" s="81" t="n">
        <v>421.74</v>
      </c>
      <c r="O11" s="81" t="n">
        <v>160.41</v>
      </c>
      <c r="P11" s="81" t="n">
        <v>480.04</v>
      </c>
      <c r="Q11" s="39" t="n">
        <f aca="false">(O11+P11)*100/J11</f>
        <v>68.7687236258604</v>
      </c>
      <c r="R11" s="82" t="n">
        <f aca="false">SUM(B11,J11)/2</f>
        <v>1370.655</v>
      </c>
      <c r="S11" s="37" t="n">
        <f aca="false">SUM(C11,K11)/2</f>
        <v>480.05</v>
      </c>
      <c r="T11" s="37" t="n">
        <f aca="false">SUM(D11,L11)/2</f>
        <v>45.32</v>
      </c>
      <c r="U11" s="37" t="n">
        <f aca="false">SUM(E11,M11)/2</f>
        <v>0.13</v>
      </c>
      <c r="V11" s="37" t="n">
        <f aca="false">SUM(F11,N11)/2</f>
        <v>390.24</v>
      </c>
      <c r="W11" s="37" t="n">
        <f aca="false">SUM(G11,O11)/2</f>
        <v>80.205</v>
      </c>
      <c r="X11" s="37" t="n">
        <f aca="false">SUM(H11,P11)/2</f>
        <v>940.02</v>
      </c>
      <c r="Y11" s="39" t="n">
        <f aca="false">(W11+X11)*100/R11</f>
        <v>74.4333913347998</v>
      </c>
      <c r="Z11" s="16"/>
      <c r="AA11" s="16"/>
      <c r="AB11" s="16"/>
      <c r="AC11" s="16"/>
      <c r="AD11" s="16"/>
      <c r="AE11" s="16"/>
      <c r="AF11" s="16"/>
    </row>
    <row r="12" customFormat="false" ht="15" hidden="false" customHeight="false" outlineLevel="0" collapsed="false">
      <c r="A12" s="77" t="s">
        <v>129</v>
      </c>
      <c r="B12" s="78" t="n">
        <v>1810</v>
      </c>
      <c r="C12" s="79" t="n">
        <v>443.25</v>
      </c>
      <c r="D12" s="79" t="n">
        <v>37.08</v>
      </c>
      <c r="E12" s="79" t="n">
        <v>0.08</v>
      </c>
      <c r="F12" s="79" t="n">
        <v>436.08</v>
      </c>
      <c r="G12" s="79" t="n">
        <v>0</v>
      </c>
      <c r="H12" s="79" t="n">
        <v>1320</v>
      </c>
      <c r="I12" s="80" t="n">
        <f aca="false">(G12+H12)*100/B12</f>
        <v>72.9281767955801</v>
      </c>
      <c r="J12" s="81" t="n">
        <v>931.31</v>
      </c>
      <c r="K12" s="81" t="n">
        <v>214.25</v>
      </c>
      <c r="L12" s="81" t="n">
        <v>39.75</v>
      </c>
      <c r="M12" s="81" t="n">
        <v>0.61</v>
      </c>
      <c r="N12" s="81" t="n">
        <v>212.5</v>
      </c>
      <c r="O12" s="81" t="n">
        <v>0</v>
      </c>
      <c r="P12" s="81" t="n">
        <v>699.06</v>
      </c>
      <c r="Q12" s="39" t="n">
        <f aca="false">(O12+P12)*100/J12</f>
        <v>75.0620094275805</v>
      </c>
      <c r="R12" s="82" t="n">
        <f aca="false">SUM(B12,J12)/2</f>
        <v>1370.655</v>
      </c>
      <c r="S12" s="37" t="n">
        <f aca="false">SUM(C12,K12)/2</f>
        <v>328.75</v>
      </c>
      <c r="T12" s="37" t="n">
        <f aca="false">SUM(D12,L12)/2</f>
        <v>38.415</v>
      </c>
      <c r="U12" s="37" t="n">
        <f aca="false">SUM(E12,M12)/2</f>
        <v>0.345</v>
      </c>
      <c r="V12" s="37" t="n">
        <f aca="false">SUM(F12,N12)/2</f>
        <v>324.29</v>
      </c>
      <c r="W12" s="37" t="n">
        <f aca="false">SUM(G12,O12)/2</f>
        <v>0</v>
      </c>
      <c r="X12" s="37" t="n">
        <f aca="false">SUM(H12,P12)/2</f>
        <v>1009.53</v>
      </c>
      <c r="Y12" s="39" t="n">
        <f aca="false">(W12+X12)*100/R12</f>
        <v>73.6531074559244</v>
      </c>
      <c r="Z12" s="16"/>
      <c r="AA12" s="16"/>
      <c r="AB12" s="16"/>
      <c r="AC12" s="16"/>
      <c r="AD12" s="16"/>
      <c r="AE12" s="16"/>
      <c r="AF12" s="16"/>
    </row>
    <row r="13" customFormat="false" ht="15" hidden="false" customHeight="false" outlineLevel="0" collapsed="false">
      <c r="A13" s="77" t="s">
        <v>130</v>
      </c>
      <c r="B13" s="78" t="n">
        <v>1810</v>
      </c>
      <c r="C13" s="79" t="n">
        <v>444.66</v>
      </c>
      <c r="D13" s="79" t="n">
        <v>37.16</v>
      </c>
      <c r="E13" s="79" t="n">
        <v>0.08</v>
      </c>
      <c r="F13" s="79" t="n">
        <v>437.49</v>
      </c>
      <c r="G13" s="79" t="n">
        <v>0</v>
      </c>
      <c r="H13" s="79" t="n">
        <v>1320</v>
      </c>
      <c r="I13" s="80" t="n">
        <f aca="false">(G13+H13)*100/B13</f>
        <v>72.9281767955801</v>
      </c>
      <c r="J13" s="81" t="n">
        <v>931.31</v>
      </c>
      <c r="K13" s="81" t="n">
        <v>274.86</v>
      </c>
      <c r="L13" s="81" t="n">
        <v>44.93</v>
      </c>
      <c r="M13" s="81" t="n">
        <v>0.54</v>
      </c>
      <c r="N13" s="81" t="n">
        <v>270.82</v>
      </c>
      <c r="O13" s="81" t="n">
        <v>1.72</v>
      </c>
      <c r="P13" s="81" t="n">
        <v>636.15</v>
      </c>
      <c r="Q13" s="39" t="n">
        <f aca="false">(O13+P13)*100/J13</f>
        <v>68.4916944948513</v>
      </c>
      <c r="R13" s="82" t="n">
        <f aca="false">SUM(B13,J13)/2</f>
        <v>1370.655</v>
      </c>
      <c r="S13" s="37" t="n">
        <f aca="false">SUM(C13,K13)/2</f>
        <v>359.76</v>
      </c>
      <c r="T13" s="37" t="n">
        <f aca="false">SUM(D13,L13)/2</f>
        <v>41.045</v>
      </c>
      <c r="U13" s="37" t="n">
        <f aca="false">SUM(E13,M13)/2</f>
        <v>0.31</v>
      </c>
      <c r="V13" s="37" t="n">
        <f aca="false">SUM(F13,N13)/2</f>
        <v>354.155</v>
      </c>
      <c r="W13" s="37" t="n">
        <f aca="false">SUM(G13,O13)/2</f>
        <v>0.86</v>
      </c>
      <c r="X13" s="37" t="n">
        <f aca="false">SUM(H13,P13)/2</f>
        <v>978.075</v>
      </c>
      <c r="Y13" s="39" t="n">
        <f aca="false">(W13+X13)*100/R13</f>
        <v>71.4209629702587</v>
      </c>
      <c r="Z13" s="16"/>
      <c r="AA13" s="16"/>
      <c r="AB13" s="16"/>
      <c r="AC13" s="16"/>
      <c r="AD13" s="16"/>
      <c r="AE13" s="16"/>
      <c r="AF13" s="16"/>
    </row>
    <row r="14" customFormat="false" ht="15" hidden="false" customHeight="false" outlineLevel="0" collapsed="false">
      <c r="A14" s="77" t="s">
        <v>131</v>
      </c>
      <c r="B14" s="78" t="n">
        <v>1810</v>
      </c>
      <c r="C14" s="79" t="n">
        <v>446.07</v>
      </c>
      <c r="D14" s="79" t="n">
        <v>37.25</v>
      </c>
      <c r="E14" s="79" t="n">
        <v>0.08</v>
      </c>
      <c r="F14" s="79" t="n">
        <v>438.9</v>
      </c>
      <c r="G14" s="79" t="n">
        <v>0</v>
      </c>
      <c r="H14" s="79" t="n">
        <v>1320</v>
      </c>
      <c r="I14" s="80" t="n">
        <f aca="false">(G14+H14)*100/B14</f>
        <v>72.9281767955801</v>
      </c>
      <c r="J14" s="81" t="n">
        <v>931.31</v>
      </c>
      <c r="K14" s="81" t="n">
        <v>335.46</v>
      </c>
      <c r="L14" s="81" t="n">
        <v>49.47</v>
      </c>
      <c r="M14" s="81" t="n">
        <v>0.46</v>
      </c>
      <c r="N14" s="81" t="n">
        <v>314.65</v>
      </c>
      <c r="O14" s="81" t="n">
        <v>16.81</v>
      </c>
      <c r="P14" s="81" t="n">
        <v>581.94</v>
      </c>
      <c r="Q14" s="39" t="n">
        <f aca="false">(O14+P14)*100/J14</f>
        <v>64.2911597642031</v>
      </c>
      <c r="R14" s="82" t="n">
        <f aca="false">SUM(B14,J14)/2</f>
        <v>1370.655</v>
      </c>
      <c r="S14" s="37" t="n">
        <f aca="false">SUM(C14,K14)/2</f>
        <v>390.765</v>
      </c>
      <c r="T14" s="37" t="n">
        <f aca="false">SUM(D14,L14)/2</f>
        <v>43.36</v>
      </c>
      <c r="U14" s="37" t="n">
        <f aca="false">SUM(E14,M14)/2</f>
        <v>0.27</v>
      </c>
      <c r="V14" s="37" t="n">
        <f aca="false">SUM(F14,N14)/2</f>
        <v>376.775</v>
      </c>
      <c r="W14" s="37" t="n">
        <f aca="false">SUM(G14,O14)/2</f>
        <v>8.405</v>
      </c>
      <c r="X14" s="37" t="n">
        <f aca="false">SUM(H14,P14)/2</f>
        <v>950.97</v>
      </c>
      <c r="Y14" s="39" t="n">
        <f aca="false">(W14+X14)*100/R14</f>
        <v>69.993908022077</v>
      </c>
      <c r="Z14" s="16"/>
      <c r="AA14" s="16"/>
      <c r="AB14" s="16"/>
      <c r="AC14" s="16"/>
      <c r="AD14" s="16"/>
      <c r="AE14" s="16"/>
      <c r="AF14" s="16"/>
    </row>
    <row r="15" customFormat="false" ht="15" hidden="false" customHeight="false" outlineLevel="0" collapsed="false">
      <c r="A15" s="77" t="s">
        <v>132</v>
      </c>
      <c r="B15" s="78" t="n">
        <v>1810</v>
      </c>
      <c r="C15" s="79" t="n">
        <v>447.48</v>
      </c>
      <c r="D15" s="79" t="n">
        <v>37.34</v>
      </c>
      <c r="E15" s="79" t="n">
        <v>0.08</v>
      </c>
      <c r="F15" s="79" t="n">
        <v>440.31</v>
      </c>
      <c r="G15" s="79" t="n">
        <v>0</v>
      </c>
      <c r="H15" s="79" t="n">
        <v>1320</v>
      </c>
      <c r="I15" s="80" t="n">
        <f aca="false">(G15+H15)*100/B15</f>
        <v>72.9281767955801</v>
      </c>
      <c r="J15" s="81" t="n">
        <v>931.31</v>
      </c>
      <c r="K15" s="81" t="n">
        <v>396.07</v>
      </c>
      <c r="L15" s="81" t="n">
        <v>53.22</v>
      </c>
      <c r="M15" s="81" t="n">
        <v>0.4</v>
      </c>
      <c r="N15" s="81" t="n">
        <v>351.94</v>
      </c>
      <c r="O15" s="81" t="n">
        <v>36.29</v>
      </c>
      <c r="P15" s="81" t="n">
        <v>547.24</v>
      </c>
      <c r="Q15" s="39" t="n">
        <f aca="false">(O15+P15)*100/J15</f>
        <v>62.6569026425143</v>
      </c>
      <c r="R15" s="82" t="n">
        <f aca="false">SUM(B15,J15)/2</f>
        <v>1370.655</v>
      </c>
      <c r="S15" s="37" t="n">
        <f aca="false">SUM(C15,K15)/2</f>
        <v>421.775</v>
      </c>
      <c r="T15" s="37" t="n">
        <f aca="false">SUM(D15,L15)/2</f>
        <v>45.28</v>
      </c>
      <c r="U15" s="37" t="n">
        <f aca="false">SUM(E15,M15)/2</f>
        <v>0.24</v>
      </c>
      <c r="V15" s="37" t="n">
        <f aca="false">SUM(F15,N15)/2</f>
        <v>396.125</v>
      </c>
      <c r="W15" s="37" t="n">
        <f aca="false">SUM(G15,O15)/2</f>
        <v>18.145</v>
      </c>
      <c r="X15" s="37" t="n">
        <f aca="false">SUM(H15,P15)/2</f>
        <v>933.62</v>
      </c>
      <c r="Y15" s="39" t="n">
        <f aca="false">(W15+X15)*100/R15</f>
        <v>69.4386990161638</v>
      </c>
      <c r="Z15" s="16"/>
      <c r="AA15" s="16"/>
      <c r="AB15" s="16"/>
      <c r="AC15" s="16"/>
      <c r="AD15" s="16"/>
      <c r="AE15" s="16"/>
      <c r="AF15" s="16"/>
    </row>
    <row r="16" customFormat="false" ht="15" hidden="false" customHeight="false" outlineLevel="0" collapsed="false">
      <c r="A16" s="77" t="s">
        <v>133</v>
      </c>
      <c r="B16" s="78" t="n">
        <v>1810</v>
      </c>
      <c r="C16" s="79" t="n">
        <v>448.89</v>
      </c>
      <c r="D16" s="79" t="n">
        <v>37.43</v>
      </c>
      <c r="E16" s="79" t="n">
        <v>0.08</v>
      </c>
      <c r="F16" s="79" t="n">
        <v>441.72</v>
      </c>
      <c r="G16" s="79" t="n">
        <v>0</v>
      </c>
      <c r="H16" s="79" t="n">
        <v>1320</v>
      </c>
      <c r="I16" s="80" t="n">
        <f aca="false">(G16+H16)*100/B16</f>
        <v>72.9281767955801</v>
      </c>
      <c r="J16" s="81" t="n">
        <v>931.31</v>
      </c>
      <c r="K16" s="81" t="n">
        <v>456.67</v>
      </c>
      <c r="L16" s="81" t="n">
        <v>56.13</v>
      </c>
      <c r="M16" s="81" t="n">
        <v>0.34</v>
      </c>
      <c r="N16" s="81" t="n">
        <v>384.03</v>
      </c>
      <c r="O16" s="81" t="n">
        <v>65.6</v>
      </c>
      <c r="P16" s="81" t="n">
        <v>510.07</v>
      </c>
      <c r="Q16" s="39" t="n">
        <f aca="false">(O16+P16)*100/J16</f>
        <v>61.8129301736264</v>
      </c>
      <c r="R16" s="82" t="n">
        <f aca="false">SUM(B16,J16)/2</f>
        <v>1370.655</v>
      </c>
      <c r="S16" s="37" t="n">
        <f aca="false">SUM(C16,K16)/2</f>
        <v>452.78</v>
      </c>
      <c r="T16" s="37" t="n">
        <f aca="false">SUM(D16,L16)/2</f>
        <v>46.78</v>
      </c>
      <c r="U16" s="37" t="n">
        <f aca="false">SUM(E16,M16)/2</f>
        <v>0.21</v>
      </c>
      <c r="V16" s="37" t="n">
        <f aca="false">SUM(F16,N16)/2</f>
        <v>412.875</v>
      </c>
      <c r="W16" s="37" t="n">
        <f aca="false">SUM(G16,O16)/2</f>
        <v>32.8</v>
      </c>
      <c r="X16" s="37" t="n">
        <f aca="false">SUM(H16,P16)/2</f>
        <v>915.035</v>
      </c>
      <c r="Y16" s="39" t="n">
        <f aca="false">(W16+X16)*100/R16</f>
        <v>69.1519747857776</v>
      </c>
      <c r="Z16" s="16"/>
      <c r="AA16" s="16"/>
      <c r="AB16" s="16"/>
      <c r="AC16" s="16"/>
      <c r="AD16" s="16"/>
      <c r="AE16" s="16"/>
      <c r="AF16" s="16"/>
    </row>
    <row r="17" customFormat="false" ht="15" hidden="false" customHeight="false" outlineLevel="0" collapsed="false">
      <c r="A17" s="77" t="s">
        <v>134</v>
      </c>
      <c r="B17" s="78" t="n">
        <v>1810</v>
      </c>
      <c r="C17" s="79" t="n">
        <v>450.3</v>
      </c>
      <c r="D17" s="79" t="n">
        <v>37.52</v>
      </c>
      <c r="E17" s="79" t="n">
        <v>0.08</v>
      </c>
      <c r="F17" s="79" t="n">
        <v>443.13</v>
      </c>
      <c r="G17" s="79" t="n">
        <v>0</v>
      </c>
      <c r="H17" s="79" t="n">
        <v>1310</v>
      </c>
      <c r="I17" s="80" t="n">
        <f aca="false">(G17+H17)*100/B17</f>
        <v>72.3756906077348</v>
      </c>
      <c r="J17" s="81" t="n">
        <v>931.31</v>
      </c>
      <c r="K17" s="81" t="n">
        <v>517.28</v>
      </c>
      <c r="L17" s="81" t="n">
        <v>58.25</v>
      </c>
      <c r="M17" s="81" t="n">
        <v>0.29</v>
      </c>
      <c r="N17" s="81" t="n">
        <v>408.35</v>
      </c>
      <c r="O17" s="81" t="n">
        <v>98.16</v>
      </c>
      <c r="P17" s="81" t="n">
        <v>488.63</v>
      </c>
      <c r="Q17" s="39" t="n">
        <f aca="false">(O17+P17)*100/J17</f>
        <v>63.0069472034017</v>
      </c>
      <c r="R17" s="82" t="n">
        <f aca="false">SUM(B17,J17)/2</f>
        <v>1370.655</v>
      </c>
      <c r="S17" s="37" t="n">
        <f aca="false">SUM(C17,K17)/2</f>
        <v>483.79</v>
      </c>
      <c r="T17" s="37" t="n">
        <f aca="false">SUM(D17,L17)/2</f>
        <v>47.885</v>
      </c>
      <c r="U17" s="37" t="n">
        <f aca="false">SUM(E17,M17)/2</f>
        <v>0.185</v>
      </c>
      <c r="V17" s="37" t="n">
        <f aca="false">SUM(F17,N17)/2</f>
        <v>425.74</v>
      </c>
      <c r="W17" s="37" t="n">
        <f aca="false">SUM(G17,O17)/2</f>
        <v>49.08</v>
      </c>
      <c r="X17" s="37" t="n">
        <f aca="false">SUM(H17,P17)/2</f>
        <v>899.315</v>
      </c>
      <c r="Y17" s="39" t="n">
        <f aca="false">(W17+X17)*100/R17</f>
        <v>69.1928311646622</v>
      </c>
      <c r="Z17" s="16"/>
      <c r="AA17" s="16"/>
      <c r="AB17" s="16"/>
      <c r="AC17" s="16"/>
      <c r="AD17" s="16"/>
      <c r="AE17" s="16"/>
      <c r="AF17" s="16"/>
    </row>
    <row r="18" customFormat="false" ht="15" hidden="false" customHeight="false" outlineLevel="0" collapsed="false">
      <c r="A18" s="77" t="s">
        <v>135</v>
      </c>
      <c r="B18" s="78" t="n">
        <v>1810</v>
      </c>
      <c r="C18" s="79" t="n">
        <v>451.71</v>
      </c>
      <c r="D18" s="79" t="n">
        <v>37.61</v>
      </c>
      <c r="E18" s="79" t="n">
        <v>0.08</v>
      </c>
      <c r="F18" s="79" t="n">
        <v>444.54</v>
      </c>
      <c r="G18" s="79" t="n">
        <v>0</v>
      </c>
      <c r="H18" s="79" t="n">
        <v>1310</v>
      </c>
      <c r="I18" s="80" t="n">
        <f aca="false">(G18+H18)*100/B18</f>
        <v>72.3756906077348</v>
      </c>
      <c r="J18" s="81" t="n">
        <v>931.31</v>
      </c>
      <c r="K18" s="81" t="n">
        <v>577.88</v>
      </c>
      <c r="L18" s="81" t="n">
        <v>59.66</v>
      </c>
      <c r="M18" s="81" t="n">
        <v>0.25</v>
      </c>
      <c r="N18" s="81" t="n">
        <v>429.98</v>
      </c>
      <c r="O18" s="81" t="n">
        <v>136.12</v>
      </c>
      <c r="P18" s="81" t="n">
        <v>470.78</v>
      </c>
      <c r="Q18" s="39" t="n">
        <f aca="false">(O18+P18)*100/J18</f>
        <v>65.1662711664215</v>
      </c>
      <c r="R18" s="82" t="n">
        <f aca="false">SUM(B18,J18)/2</f>
        <v>1370.655</v>
      </c>
      <c r="S18" s="37" t="n">
        <f aca="false">SUM(C18,K18)/2</f>
        <v>514.795</v>
      </c>
      <c r="T18" s="37" t="n">
        <f aca="false">SUM(D18,L18)/2</f>
        <v>48.635</v>
      </c>
      <c r="U18" s="37" t="n">
        <f aca="false">SUM(E18,M18)/2</f>
        <v>0.165</v>
      </c>
      <c r="V18" s="37" t="n">
        <f aca="false">SUM(F18,N18)/2</f>
        <v>437.26</v>
      </c>
      <c r="W18" s="37" t="n">
        <f aca="false">SUM(G18,O18)/2</f>
        <v>68.06</v>
      </c>
      <c r="X18" s="37" t="n">
        <f aca="false">SUM(H18,P18)/2</f>
        <v>890.39</v>
      </c>
      <c r="Y18" s="39" t="n">
        <f aca="false">(W18+X18)*100/R18</f>
        <v>69.9264220390981</v>
      </c>
      <c r="Z18" s="16"/>
      <c r="AA18" s="16"/>
      <c r="AB18" s="16"/>
      <c r="AC18" s="16"/>
      <c r="AD18" s="16"/>
      <c r="AE18" s="16"/>
      <c r="AF18" s="16"/>
    </row>
    <row r="19" customFormat="false" ht="15" hidden="false" customHeight="false" outlineLevel="0" collapsed="false">
      <c r="A19" s="77" t="s">
        <v>136</v>
      </c>
      <c r="B19" s="78" t="n">
        <v>1810</v>
      </c>
      <c r="C19" s="79" t="n">
        <v>453.12</v>
      </c>
      <c r="D19" s="79" t="n">
        <v>37.69</v>
      </c>
      <c r="E19" s="79" t="n">
        <v>0.08</v>
      </c>
      <c r="F19" s="79" t="n">
        <v>445.95</v>
      </c>
      <c r="G19" s="79" t="n">
        <v>0</v>
      </c>
      <c r="H19" s="79" t="n">
        <v>1310</v>
      </c>
      <c r="I19" s="80" t="n">
        <f aca="false">(G19+H19)*100/B19</f>
        <v>72.3756906077348</v>
      </c>
      <c r="J19" s="81" t="n">
        <v>931.31</v>
      </c>
      <c r="K19" s="81" t="n">
        <v>638.48</v>
      </c>
      <c r="L19" s="81" t="n">
        <v>60.44</v>
      </c>
      <c r="M19" s="81" t="n">
        <v>0.22</v>
      </c>
      <c r="N19" s="81" t="n">
        <v>448.46</v>
      </c>
      <c r="O19" s="81" t="n">
        <v>175.22</v>
      </c>
      <c r="P19" s="81" t="n">
        <v>454.51</v>
      </c>
      <c r="Q19" s="39" t="n">
        <f aca="false">(O19+P19)*100/J19</f>
        <v>67.6176568489547</v>
      </c>
      <c r="R19" s="82" t="n">
        <f aca="false">SUM(B19,J19)/2</f>
        <v>1370.655</v>
      </c>
      <c r="S19" s="37" t="n">
        <f aca="false">SUM(C19,K19)/2</f>
        <v>545.8</v>
      </c>
      <c r="T19" s="37" t="n">
        <f aca="false">SUM(D19,L19)/2</f>
        <v>49.065</v>
      </c>
      <c r="U19" s="37" t="n">
        <f aca="false">SUM(E19,M19)/2</f>
        <v>0.15</v>
      </c>
      <c r="V19" s="37" t="n">
        <f aca="false">SUM(F19,N19)/2</f>
        <v>447.205</v>
      </c>
      <c r="W19" s="37" t="n">
        <f aca="false">SUM(G19,O19)/2</f>
        <v>87.61</v>
      </c>
      <c r="X19" s="37" t="n">
        <f aca="false">SUM(H19,P19)/2</f>
        <v>882.255</v>
      </c>
      <c r="Y19" s="39" t="n">
        <f aca="false">(W19+X19)*100/R19</f>
        <v>70.759235547968</v>
      </c>
      <c r="Z19" s="16"/>
      <c r="AA19" s="16"/>
      <c r="AB19" s="16"/>
      <c r="AC19" s="16"/>
      <c r="AD19" s="16"/>
      <c r="AE19" s="16"/>
      <c r="AF19" s="16"/>
    </row>
    <row r="20" customFormat="false" ht="15" hidden="false" customHeight="false" outlineLevel="0" collapsed="false">
      <c r="A20" s="77" t="s">
        <v>137</v>
      </c>
      <c r="B20" s="78" t="n">
        <v>1810</v>
      </c>
      <c r="C20" s="79" t="n">
        <v>555.94</v>
      </c>
      <c r="D20" s="79" t="n">
        <v>43.2</v>
      </c>
      <c r="E20" s="79" t="n">
        <v>0.08</v>
      </c>
      <c r="F20" s="79" t="n">
        <v>543.16</v>
      </c>
      <c r="G20" s="79" t="n">
        <v>1.92</v>
      </c>
      <c r="H20" s="79" t="n">
        <v>1210</v>
      </c>
      <c r="I20" s="80" t="n">
        <f aca="false">(G20+H20)*100/B20</f>
        <v>66.9569060773481</v>
      </c>
      <c r="J20" s="81" t="n">
        <v>931.31</v>
      </c>
      <c r="K20" s="81" t="n">
        <v>268.37</v>
      </c>
      <c r="L20" s="81" t="n">
        <v>46.41</v>
      </c>
      <c r="M20" s="81" t="n">
        <v>0.61</v>
      </c>
      <c r="N20" s="81" t="n">
        <v>266.19</v>
      </c>
      <c r="O20" s="81" t="n">
        <v>0</v>
      </c>
      <c r="P20" s="81" t="n">
        <v>645.38</v>
      </c>
      <c r="Q20" s="39" t="n">
        <f aca="false">(O20+P20)*100/J20</f>
        <v>69.2980854924783</v>
      </c>
      <c r="R20" s="82" t="n">
        <f aca="false">SUM(B20,J20)/2</f>
        <v>1370.655</v>
      </c>
      <c r="S20" s="37" t="n">
        <f aca="false">SUM(C20,K20)/2</f>
        <v>412.155</v>
      </c>
      <c r="T20" s="37" t="n">
        <f aca="false">SUM(D20,L20)/2</f>
        <v>44.805</v>
      </c>
      <c r="U20" s="37" t="n">
        <f aca="false">SUM(E20,M20)/2</f>
        <v>0.345</v>
      </c>
      <c r="V20" s="37" t="n">
        <f aca="false">SUM(F20,N20)/2</f>
        <v>404.675</v>
      </c>
      <c r="W20" s="37" t="n">
        <f aca="false">SUM(G20,O20)/2</f>
        <v>0.96</v>
      </c>
      <c r="X20" s="37" t="n">
        <f aca="false">SUM(H20,P20)/2</f>
        <v>927.69</v>
      </c>
      <c r="Y20" s="39" t="n">
        <f aca="false">(W20+X20)*100/R20</f>
        <v>67.7522790198847</v>
      </c>
      <c r="Z20" s="16"/>
      <c r="AA20" s="16"/>
      <c r="AB20" s="16"/>
      <c r="AC20" s="16"/>
      <c r="AD20" s="16"/>
      <c r="AE20" s="16"/>
      <c r="AF20" s="16"/>
    </row>
    <row r="21" customFormat="false" ht="15" hidden="false" customHeight="false" outlineLevel="0" collapsed="false">
      <c r="A21" s="77" t="s">
        <v>138</v>
      </c>
      <c r="B21" s="78" t="n">
        <v>1810</v>
      </c>
      <c r="C21" s="79" t="n">
        <v>557.35</v>
      </c>
      <c r="D21" s="79" t="n">
        <v>43.27</v>
      </c>
      <c r="E21" s="79" t="n">
        <v>0.08</v>
      </c>
      <c r="F21" s="79" t="n">
        <v>544.57</v>
      </c>
      <c r="G21" s="79" t="n">
        <v>1.92</v>
      </c>
      <c r="H21" s="79" t="n">
        <v>1200</v>
      </c>
      <c r="I21" s="80" t="n">
        <f aca="false">(G21+H21)*100/B21</f>
        <v>66.4044198895028</v>
      </c>
      <c r="J21" s="81" t="n">
        <v>931.31</v>
      </c>
      <c r="K21" s="81" t="n">
        <v>328.97</v>
      </c>
      <c r="L21" s="81" t="n">
        <v>50.81</v>
      </c>
      <c r="M21" s="81" t="n">
        <v>0.55</v>
      </c>
      <c r="N21" s="81" t="n">
        <v>315.87</v>
      </c>
      <c r="O21" s="81" t="n">
        <v>8.19</v>
      </c>
      <c r="P21" s="81" t="n">
        <v>593.26</v>
      </c>
      <c r="Q21" s="39" t="n">
        <f aca="false">(O21+P21)*100/J21</f>
        <v>64.581073971073</v>
      </c>
      <c r="R21" s="82" t="n">
        <f aca="false">SUM(B21,J21)/2</f>
        <v>1370.655</v>
      </c>
      <c r="S21" s="37" t="n">
        <f aca="false">SUM(C21,K21)/2</f>
        <v>443.16</v>
      </c>
      <c r="T21" s="37" t="n">
        <f aca="false">SUM(D21,L21)/2</f>
        <v>47.04</v>
      </c>
      <c r="U21" s="37" t="n">
        <f aca="false">SUM(E21,M21)/2</f>
        <v>0.315</v>
      </c>
      <c r="V21" s="37" t="n">
        <f aca="false">SUM(F21,N21)/2</f>
        <v>430.22</v>
      </c>
      <c r="W21" s="37" t="n">
        <f aca="false">SUM(G21,O21)/2</f>
        <v>5.055</v>
      </c>
      <c r="X21" s="37" t="n">
        <f aca="false">SUM(H21,P21)/2</f>
        <v>896.63</v>
      </c>
      <c r="Y21" s="39" t="n">
        <f aca="false">(W21+X21)*100/R21</f>
        <v>65.7849714187742</v>
      </c>
      <c r="Z21" s="16"/>
      <c r="AA21" s="16"/>
      <c r="AB21" s="16"/>
      <c r="AC21" s="16"/>
      <c r="AD21" s="16"/>
      <c r="AE21" s="16"/>
      <c r="AF21" s="16"/>
    </row>
    <row r="22" customFormat="false" ht="15" hidden="false" customHeight="false" outlineLevel="0" collapsed="false">
      <c r="A22" s="77" t="s">
        <v>139</v>
      </c>
      <c r="B22" s="78" t="n">
        <v>1810</v>
      </c>
      <c r="C22" s="79" t="n">
        <v>558.76</v>
      </c>
      <c r="D22" s="79" t="n">
        <v>43.34</v>
      </c>
      <c r="E22" s="79" t="n">
        <v>0.08</v>
      </c>
      <c r="F22" s="79" t="n">
        <v>545.98</v>
      </c>
      <c r="G22" s="79" t="n">
        <v>1.92</v>
      </c>
      <c r="H22" s="79" t="n">
        <v>1200</v>
      </c>
      <c r="I22" s="80" t="n">
        <f aca="false">(G22+H22)*100/B22</f>
        <v>66.4044198895028</v>
      </c>
      <c r="J22" s="81" t="n">
        <v>931.31</v>
      </c>
      <c r="K22" s="81" t="n">
        <v>389.58</v>
      </c>
      <c r="L22" s="81" t="n">
        <v>54.56</v>
      </c>
      <c r="M22" s="81" t="n">
        <v>0.49</v>
      </c>
      <c r="N22" s="81" t="n">
        <v>354.62</v>
      </c>
      <c r="O22" s="81" t="n">
        <v>28.36</v>
      </c>
      <c r="P22" s="81" t="n">
        <v>544.38</v>
      </c>
      <c r="Q22" s="39" t="n">
        <f aca="false">(O22+P22)*100/J22</f>
        <v>61.4983195713565</v>
      </c>
      <c r="R22" s="82" t="n">
        <f aca="false">SUM(B22,J22)/2</f>
        <v>1370.655</v>
      </c>
      <c r="S22" s="37" t="n">
        <f aca="false">SUM(C22,K22)/2</f>
        <v>474.17</v>
      </c>
      <c r="T22" s="37" t="n">
        <f aca="false">SUM(D22,L22)/2</f>
        <v>48.95</v>
      </c>
      <c r="U22" s="37" t="n">
        <f aca="false">SUM(E22,M22)/2</f>
        <v>0.285</v>
      </c>
      <c r="V22" s="37" t="n">
        <f aca="false">SUM(F22,N22)/2</f>
        <v>450.3</v>
      </c>
      <c r="W22" s="37" t="n">
        <f aca="false">SUM(G22,O22)/2</f>
        <v>15.14</v>
      </c>
      <c r="X22" s="37" t="n">
        <f aca="false">SUM(H22,P22)/2</f>
        <v>872.19</v>
      </c>
      <c r="Y22" s="39" t="n">
        <f aca="false">(W22+X22)*100/R22</f>
        <v>64.7376619207605</v>
      </c>
      <c r="Z22" s="16"/>
      <c r="AA22" s="16"/>
      <c r="AB22" s="16"/>
      <c r="AC22" s="16"/>
      <c r="AD22" s="16"/>
      <c r="AE22" s="16"/>
      <c r="AF22" s="16"/>
    </row>
    <row r="23" customFormat="false" ht="15" hidden="false" customHeight="false" outlineLevel="0" collapsed="false">
      <c r="A23" s="77" t="s">
        <v>140</v>
      </c>
      <c r="B23" s="78" t="n">
        <v>1810</v>
      </c>
      <c r="C23" s="79" t="n">
        <v>560.17</v>
      </c>
      <c r="D23" s="79" t="n">
        <v>43.41</v>
      </c>
      <c r="E23" s="79" t="n">
        <v>0.08</v>
      </c>
      <c r="F23" s="79" t="n">
        <v>547.39</v>
      </c>
      <c r="G23" s="79" t="n">
        <v>1.92</v>
      </c>
      <c r="H23" s="79" t="n">
        <v>1200</v>
      </c>
      <c r="I23" s="80" t="n">
        <f aca="false">(G23+H23)*100/B23</f>
        <v>66.4044198895028</v>
      </c>
      <c r="J23" s="81" t="n">
        <v>931.31</v>
      </c>
      <c r="K23" s="81" t="n">
        <v>450.18</v>
      </c>
      <c r="L23" s="81" t="n">
        <v>57.56</v>
      </c>
      <c r="M23" s="81" t="n">
        <v>0.43</v>
      </c>
      <c r="N23" s="81" t="n">
        <v>389.22</v>
      </c>
      <c r="O23" s="81" t="n">
        <v>54.82</v>
      </c>
      <c r="P23" s="81" t="n">
        <v>510.84</v>
      </c>
      <c r="Q23" s="39" t="n">
        <f aca="false">(O23+P23)*100/J23</f>
        <v>60.7381000955643</v>
      </c>
      <c r="R23" s="82" t="n">
        <f aca="false">SUM(B23,J23)/2</f>
        <v>1370.655</v>
      </c>
      <c r="S23" s="37" t="n">
        <f aca="false">SUM(C23,K23)/2</f>
        <v>505.175</v>
      </c>
      <c r="T23" s="37" t="n">
        <f aca="false">SUM(D23,L23)/2</f>
        <v>50.485</v>
      </c>
      <c r="U23" s="37" t="n">
        <f aca="false">SUM(E23,M23)/2</f>
        <v>0.255</v>
      </c>
      <c r="V23" s="37" t="n">
        <f aca="false">SUM(F23,N23)/2</f>
        <v>468.305</v>
      </c>
      <c r="W23" s="37" t="n">
        <f aca="false">SUM(G23,O23)/2</f>
        <v>28.37</v>
      </c>
      <c r="X23" s="37" t="n">
        <f aca="false">SUM(H23,P23)/2</f>
        <v>855.42</v>
      </c>
      <c r="Y23" s="39" t="n">
        <f aca="false">(W23+X23)*100/R23</f>
        <v>64.4793912399546</v>
      </c>
      <c r="Z23" s="16"/>
      <c r="AA23" s="16"/>
      <c r="AB23" s="16"/>
      <c r="AC23" s="16"/>
      <c r="AD23" s="16"/>
      <c r="AE23" s="16"/>
      <c r="AF23" s="16"/>
    </row>
    <row r="24" customFormat="false" ht="15" hidden="false" customHeight="false" outlineLevel="0" collapsed="false">
      <c r="A24" s="77" t="s">
        <v>141</v>
      </c>
      <c r="B24" s="78" t="n">
        <v>1810</v>
      </c>
      <c r="C24" s="79" t="n">
        <v>561.58</v>
      </c>
      <c r="D24" s="79" t="n">
        <v>43.49</v>
      </c>
      <c r="E24" s="79" t="n">
        <v>0.08</v>
      </c>
      <c r="F24" s="79" t="n">
        <v>548.8</v>
      </c>
      <c r="G24" s="79" t="n">
        <v>1.92</v>
      </c>
      <c r="H24" s="79" t="n">
        <v>1200</v>
      </c>
      <c r="I24" s="80" t="n">
        <f aca="false">(G24+H24)*100/B24</f>
        <v>66.4044198895028</v>
      </c>
      <c r="J24" s="81" t="n">
        <v>931.31</v>
      </c>
      <c r="K24" s="81" t="n">
        <v>510.79</v>
      </c>
      <c r="L24" s="81" t="n">
        <v>59.79</v>
      </c>
      <c r="M24" s="81" t="n">
        <v>0.38</v>
      </c>
      <c r="N24" s="81" t="n">
        <v>419.38</v>
      </c>
      <c r="O24" s="81" t="n">
        <v>83.56</v>
      </c>
      <c r="P24" s="81" t="n">
        <v>474.92</v>
      </c>
      <c r="Q24" s="39" t="n">
        <f aca="false">(O24+P24)*100/J24</f>
        <v>59.9671430565548</v>
      </c>
      <c r="R24" s="82" t="n">
        <f aca="false">SUM(B24,J24)/2</f>
        <v>1370.655</v>
      </c>
      <c r="S24" s="37" t="n">
        <f aca="false">SUM(C24,K24)/2</f>
        <v>536.185</v>
      </c>
      <c r="T24" s="37" t="n">
        <f aca="false">SUM(D24,L24)/2</f>
        <v>51.64</v>
      </c>
      <c r="U24" s="37" t="n">
        <f aca="false">SUM(E24,M24)/2</f>
        <v>0.23</v>
      </c>
      <c r="V24" s="37" t="n">
        <f aca="false">SUM(F24,N24)/2</f>
        <v>484.09</v>
      </c>
      <c r="W24" s="37" t="n">
        <f aca="false">SUM(G24,O24)/2</f>
        <v>42.74</v>
      </c>
      <c r="X24" s="37" t="n">
        <f aca="false">SUM(H24,P24)/2</f>
        <v>837.46</v>
      </c>
      <c r="Y24" s="39" t="n">
        <f aca="false">(W24+X24)*100/R24</f>
        <v>64.2174726681769</v>
      </c>
      <c r="Z24" s="16"/>
      <c r="AA24" s="16"/>
      <c r="AB24" s="16"/>
      <c r="AC24" s="16"/>
      <c r="AD24" s="16"/>
      <c r="AE24" s="16"/>
      <c r="AF24" s="16"/>
    </row>
    <row r="25" customFormat="false" ht="15" hidden="false" customHeight="false" outlineLevel="0" collapsed="false">
      <c r="A25" s="77" t="s">
        <v>142</v>
      </c>
      <c r="B25" s="78" t="n">
        <v>1810</v>
      </c>
      <c r="C25" s="79" t="n">
        <v>562.99</v>
      </c>
      <c r="D25" s="79" t="n">
        <v>43.56</v>
      </c>
      <c r="E25" s="79" t="n">
        <v>0.08</v>
      </c>
      <c r="F25" s="79" t="n">
        <v>550.21</v>
      </c>
      <c r="G25" s="79" t="n">
        <v>1.92</v>
      </c>
      <c r="H25" s="79" t="n">
        <v>1200</v>
      </c>
      <c r="I25" s="80" t="n">
        <f aca="false">(G25+H25)*100/B25</f>
        <v>66.4044198895028</v>
      </c>
      <c r="J25" s="81" t="n">
        <v>931.31</v>
      </c>
      <c r="K25" s="81" t="n">
        <v>571.39</v>
      </c>
      <c r="L25" s="81" t="n">
        <v>61.28</v>
      </c>
      <c r="M25" s="81" t="n">
        <v>0.34</v>
      </c>
      <c r="N25" s="81" t="n">
        <v>441.86</v>
      </c>
      <c r="O25" s="81" t="n">
        <v>116.34</v>
      </c>
      <c r="P25" s="81" t="n">
        <v>456.65</v>
      </c>
      <c r="Q25" s="39" t="n">
        <f aca="false">(O25+P25)*100/J25</f>
        <v>61.5251634794</v>
      </c>
      <c r="R25" s="82" t="n">
        <f aca="false">SUM(B25,J25)/2</f>
        <v>1370.655</v>
      </c>
      <c r="S25" s="37" t="n">
        <f aca="false">SUM(C25,K25)/2</f>
        <v>567.19</v>
      </c>
      <c r="T25" s="37" t="n">
        <f aca="false">SUM(D25,L25)/2</f>
        <v>52.42</v>
      </c>
      <c r="U25" s="37" t="n">
        <f aca="false">SUM(E25,M25)/2</f>
        <v>0.21</v>
      </c>
      <c r="V25" s="37" t="n">
        <f aca="false">SUM(F25,N25)/2</f>
        <v>496.035</v>
      </c>
      <c r="W25" s="37" t="n">
        <f aca="false">SUM(G25,O25)/2</f>
        <v>59.13</v>
      </c>
      <c r="X25" s="37" t="n">
        <f aca="false">SUM(H25,P25)/2</f>
        <v>828.325</v>
      </c>
      <c r="Y25" s="39" t="n">
        <f aca="false">(W25+X25)*100/R25</f>
        <v>64.7467816481901</v>
      </c>
      <c r="Z25" s="16"/>
      <c r="AA25" s="16"/>
      <c r="AB25" s="16"/>
      <c r="AC25" s="16"/>
      <c r="AD25" s="16"/>
      <c r="AE25" s="16"/>
      <c r="AF25" s="16"/>
    </row>
    <row r="26" customFormat="false" ht="15" hidden="false" customHeight="false" outlineLevel="0" collapsed="false">
      <c r="A26" s="77" t="s">
        <v>143</v>
      </c>
      <c r="B26" s="78" t="n">
        <v>1810</v>
      </c>
      <c r="C26" s="79" t="n">
        <v>564.4</v>
      </c>
      <c r="D26" s="79" t="n">
        <v>43.63</v>
      </c>
      <c r="E26" s="79" t="n">
        <v>0.08</v>
      </c>
      <c r="F26" s="79" t="n">
        <v>551.62</v>
      </c>
      <c r="G26" s="79" t="n">
        <v>1.92</v>
      </c>
      <c r="H26" s="79" t="n">
        <v>1200</v>
      </c>
      <c r="I26" s="80" t="n">
        <f aca="false">(G26+H26)*100/B26</f>
        <v>66.4044198895028</v>
      </c>
      <c r="J26" s="81" t="n">
        <v>931.31</v>
      </c>
      <c r="K26" s="81" t="n">
        <v>632</v>
      </c>
      <c r="L26" s="81" t="n">
        <v>62.14</v>
      </c>
      <c r="M26" s="81" t="n">
        <v>0.3</v>
      </c>
      <c r="N26" s="81" t="n">
        <v>463.49</v>
      </c>
      <c r="O26" s="81" t="n">
        <v>155.02</v>
      </c>
      <c r="P26" s="81" t="n">
        <v>438.8</v>
      </c>
      <c r="Q26" s="39" t="n">
        <f aca="false">(O26+P26)*100/J26</f>
        <v>63.7617978975851</v>
      </c>
      <c r="R26" s="82" t="n">
        <f aca="false">SUM(B26,J26)/2</f>
        <v>1370.655</v>
      </c>
      <c r="S26" s="37" t="n">
        <f aca="false">SUM(C26,K26)/2</f>
        <v>598.2</v>
      </c>
      <c r="T26" s="37" t="n">
        <f aca="false">SUM(D26,L26)/2</f>
        <v>52.885</v>
      </c>
      <c r="U26" s="37" t="n">
        <f aca="false">SUM(E26,M26)/2</f>
        <v>0.19</v>
      </c>
      <c r="V26" s="37" t="n">
        <f aca="false">SUM(F26,N26)/2</f>
        <v>507.555</v>
      </c>
      <c r="W26" s="37" t="n">
        <f aca="false">SUM(G26,O26)/2</f>
        <v>78.47</v>
      </c>
      <c r="X26" s="37" t="n">
        <f aca="false">SUM(H26,P26)/2</f>
        <v>819.4</v>
      </c>
      <c r="Y26" s="39" t="n">
        <f aca="false">(W26+X26)*100/R26</f>
        <v>65.5066373376233</v>
      </c>
      <c r="Z26" s="16"/>
      <c r="AA26" s="16"/>
      <c r="AB26" s="16"/>
      <c r="AC26" s="16"/>
      <c r="AD26" s="16"/>
      <c r="AE26" s="16"/>
      <c r="AF26" s="16"/>
    </row>
    <row r="27" customFormat="false" ht="15" hidden="false" customHeight="false" outlineLevel="0" collapsed="false">
      <c r="A27" s="77" t="s">
        <v>144</v>
      </c>
      <c r="B27" s="78" t="n">
        <v>1810</v>
      </c>
      <c r="C27" s="79" t="n">
        <v>565.81</v>
      </c>
      <c r="D27" s="79" t="n">
        <v>43.7</v>
      </c>
      <c r="E27" s="79" t="n">
        <v>0.08</v>
      </c>
      <c r="F27" s="79" t="n">
        <v>553.03</v>
      </c>
      <c r="G27" s="79" t="n">
        <v>1.92</v>
      </c>
      <c r="H27" s="79" t="n">
        <v>1200</v>
      </c>
      <c r="I27" s="80" t="n">
        <f aca="false">(G27+H27)*100/B27</f>
        <v>66.4044198895028</v>
      </c>
      <c r="J27" s="81" t="n">
        <v>931.31</v>
      </c>
      <c r="K27" s="81" t="n">
        <v>692.6</v>
      </c>
      <c r="L27" s="81" t="n">
        <v>62.44</v>
      </c>
      <c r="M27" s="81" t="n">
        <v>0.27</v>
      </c>
      <c r="N27" s="81" t="n">
        <v>481.98</v>
      </c>
      <c r="O27" s="81" t="n">
        <v>194.12</v>
      </c>
      <c r="P27" s="81" t="n">
        <v>422.53</v>
      </c>
      <c r="Q27" s="39" t="n">
        <f aca="false">(O27+P27)*100/J27</f>
        <v>66.2131835801183</v>
      </c>
      <c r="R27" s="82" t="n">
        <f aca="false">SUM(B27,J27)/2</f>
        <v>1370.655</v>
      </c>
      <c r="S27" s="37" t="n">
        <f aca="false">SUM(C27,K27)/2</f>
        <v>629.205</v>
      </c>
      <c r="T27" s="37" t="n">
        <f aca="false">SUM(D27,L27)/2</f>
        <v>53.07</v>
      </c>
      <c r="U27" s="37" t="n">
        <f aca="false">SUM(E27,M27)/2</f>
        <v>0.175</v>
      </c>
      <c r="V27" s="37" t="n">
        <f aca="false">SUM(F27,N27)/2</f>
        <v>517.505</v>
      </c>
      <c r="W27" s="37" t="n">
        <f aca="false">SUM(G27,O27)/2</f>
        <v>98.02</v>
      </c>
      <c r="X27" s="37" t="n">
        <f aca="false">SUM(H27,P27)/2</f>
        <v>811.265</v>
      </c>
      <c r="Y27" s="39" t="n">
        <f aca="false">(W27+X27)*100/R27</f>
        <v>66.3394508464931</v>
      </c>
      <c r="Z27" s="16"/>
      <c r="AA27" s="16"/>
      <c r="AB27" s="16"/>
      <c r="AC27" s="16"/>
      <c r="AD27" s="16"/>
      <c r="AE27" s="16"/>
      <c r="AF27" s="16"/>
    </row>
    <row r="28" customFormat="false" ht="15" hidden="false" customHeight="false" outlineLevel="0" collapsed="false">
      <c r="A28" s="77" t="s">
        <v>145</v>
      </c>
      <c r="B28" s="78" t="n">
        <v>1810</v>
      </c>
      <c r="C28" s="79" t="n">
        <v>648.59</v>
      </c>
      <c r="D28" s="79" t="n">
        <v>47.46</v>
      </c>
      <c r="E28" s="79" t="n">
        <v>0.08</v>
      </c>
      <c r="F28" s="79" t="n">
        <v>629.32</v>
      </c>
      <c r="G28" s="79" t="n">
        <v>4.42</v>
      </c>
      <c r="H28" s="79" t="n">
        <v>1120</v>
      </c>
      <c r="I28" s="80" t="n">
        <f aca="false">(G28+H28)*100/B28</f>
        <v>62.1226519337017</v>
      </c>
      <c r="J28" s="81" t="n">
        <v>931.31</v>
      </c>
      <c r="K28" s="81" t="n">
        <v>313.1</v>
      </c>
      <c r="L28" s="81" t="n">
        <v>51.13</v>
      </c>
      <c r="M28" s="81" t="n">
        <v>0.61</v>
      </c>
      <c r="N28" s="81" t="n">
        <v>307.26</v>
      </c>
      <c r="O28" s="81" t="n">
        <v>1.65</v>
      </c>
      <c r="P28" s="81" t="n">
        <v>602.8</v>
      </c>
      <c r="Q28" s="39" t="n">
        <f aca="false">(O28+P28)*100/J28</f>
        <v>64.9032008675951</v>
      </c>
      <c r="R28" s="82" t="n">
        <f aca="false">SUM(B28,J28)/2</f>
        <v>1370.655</v>
      </c>
      <c r="S28" s="37" t="n">
        <f aca="false">SUM(C28,K28)/2</f>
        <v>480.845</v>
      </c>
      <c r="T28" s="37" t="n">
        <f aca="false">SUM(D28,L28)/2</f>
        <v>49.295</v>
      </c>
      <c r="U28" s="37" t="n">
        <f aca="false">SUM(E28,M28)/2</f>
        <v>0.345</v>
      </c>
      <c r="V28" s="37" t="n">
        <f aca="false">SUM(F28,N28)/2</f>
        <v>468.29</v>
      </c>
      <c r="W28" s="37" t="n">
        <f aca="false">SUM(G28,O28)/2</f>
        <v>3.035</v>
      </c>
      <c r="X28" s="37" t="n">
        <f aca="false">SUM(H28,P28)/2</f>
        <v>861.4</v>
      </c>
      <c r="Y28" s="39" t="n">
        <f aca="false">(W28+X28)*100/R28</f>
        <v>63.0672926447574</v>
      </c>
      <c r="Z28" s="16"/>
      <c r="AA28" s="16"/>
      <c r="AB28" s="16"/>
      <c r="AC28" s="16"/>
      <c r="AD28" s="16"/>
      <c r="AE28" s="16"/>
      <c r="AF28" s="16"/>
    </row>
    <row r="29" customFormat="false" ht="15" hidden="false" customHeight="false" outlineLevel="0" collapsed="false">
      <c r="A29" s="77" t="s">
        <v>146</v>
      </c>
      <c r="B29" s="78" t="n">
        <v>1810</v>
      </c>
      <c r="C29" s="79" t="n">
        <v>650.01</v>
      </c>
      <c r="D29" s="79" t="n">
        <v>47.52</v>
      </c>
      <c r="E29" s="79" t="n">
        <v>0.08</v>
      </c>
      <c r="F29" s="79" t="n">
        <v>630.73</v>
      </c>
      <c r="G29" s="79" t="n">
        <v>4.42</v>
      </c>
      <c r="H29" s="79" t="n">
        <v>1120</v>
      </c>
      <c r="I29" s="80" t="n">
        <f aca="false">(G29+H29)*100/B29</f>
        <v>62.1226519337017</v>
      </c>
      <c r="J29" s="81" t="n">
        <v>931.31</v>
      </c>
      <c r="K29" s="81" t="n">
        <v>373.7</v>
      </c>
      <c r="L29" s="81" t="n">
        <v>54.96</v>
      </c>
      <c r="M29" s="81" t="n">
        <v>0.56</v>
      </c>
      <c r="N29" s="81" t="n">
        <v>350.57</v>
      </c>
      <c r="O29" s="81" t="n">
        <v>18.25</v>
      </c>
      <c r="P29" s="81" t="n">
        <v>547.85</v>
      </c>
      <c r="Q29" s="39" t="n">
        <f aca="false">(O29+P29)*100/J29</f>
        <v>60.7853453737209</v>
      </c>
      <c r="R29" s="82" t="n">
        <f aca="false">SUM(B29,J29)/2</f>
        <v>1370.655</v>
      </c>
      <c r="S29" s="37" t="n">
        <f aca="false">SUM(C29,K29)/2</f>
        <v>511.855</v>
      </c>
      <c r="T29" s="37" t="n">
        <f aca="false">SUM(D29,L29)/2</f>
        <v>51.24</v>
      </c>
      <c r="U29" s="37" t="n">
        <f aca="false">SUM(E29,M29)/2</f>
        <v>0.32</v>
      </c>
      <c r="V29" s="37" t="n">
        <f aca="false">SUM(F29,N29)/2</f>
        <v>490.65</v>
      </c>
      <c r="W29" s="37" t="n">
        <f aca="false">SUM(G29,O29)/2</f>
        <v>11.335</v>
      </c>
      <c r="X29" s="37" t="n">
        <f aca="false">SUM(H29,P29)/2</f>
        <v>833.925</v>
      </c>
      <c r="Y29" s="39" t="n">
        <f aca="false">(W29+X29)*100/R29</f>
        <v>61.6683264570589</v>
      </c>
      <c r="Z29" s="16"/>
      <c r="AA29" s="16"/>
      <c r="AB29" s="16"/>
      <c r="AC29" s="16"/>
      <c r="AD29" s="16"/>
      <c r="AE29" s="16"/>
      <c r="AF29" s="16"/>
    </row>
    <row r="30" customFormat="false" ht="15" hidden="false" customHeight="false" outlineLevel="0" collapsed="false">
      <c r="A30" s="77" t="s">
        <v>147</v>
      </c>
      <c r="B30" s="78" t="n">
        <v>1810</v>
      </c>
      <c r="C30" s="79" t="n">
        <v>651.42</v>
      </c>
      <c r="D30" s="79" t="n">
        <v>47.57</v>
      </c>
      <c r="E30" s="79" t="n">
        <v>0.08</v>
      </c>
      <c r="F30" s="79" t="n">
        <v>632.14</v>
      </c>
      <c r="G30" s="79" t="n">
        <v>4.42</v>
      </c>
      <c r="H30" s="79" t="n">
        <v>1120</v>
      </c>
      <c r="I30" s="80" t="n">
        <f aca="false">(G30+H30)*100/B30</f>
        <v>62.1226519337017</v>
      </c>
      <c r="J30" s="81" t="n">
        <v>931.31</v>
      </c>
      <c r="K30" s="81" t="n">
        <v>434.31</v>
      </c>
      <c r="L30" s="81" t="n">
        <v>58.13</v>
      </c>
      <c r="M30" s="81" t="n">
        <v>0.51</v>
      </c>
      <c r="N30" s="81" t="n">
        <v>387.67</v>
      </c>
      <c r="O30" s="81" t="n">
        <v>41.56</v>
      </c>
      <c r="P30" s="81" t="n">
        <v>511.88</v>
      </c>
      <c r="Q30" s="39" t="n">
        <f aca="false">(O30+P30)*100/J30</f>
        <v>59.4259698703976</v>
      </c>
      <c r="R30" s="82" t="n">
        <f aca="false">SUM(B30,J30)/2</f>
        <v>1370.655</v>
      </c>
      <c r="S30" s="37" t="n">
        <f aca="false">SUM(C30,K30)/2</f>
        <v>542.865</v>
      </c>
      <c r="T30" s="37" t="n">
        <f aca="false">SUM(D30,L30)/2</f>
        <v>52.85</v>
      </c>
      <c r="U30" s="37" t="n">
        <f aca="false">SUM(E30,M30)/2</f>
        <v>0.295</v>
      </c>
      <c r="V30" s="37" t="n">
        <f aca="false">SUM(F30,N30)/2</f>
        <v>509.905</v>
      </c>
      <c r="W30" s="37" t="n">
        <f aca="false">SUM(G30,O30)/2</f>
        <v>22.99</v>
      </c>
      <c r="X30" s="37" t="n">
        <f aca="false">SUM(H30,P30)/2</f>
        <v>815.94</v>
      </c>
      <c r="Y30" s="39" t="n">
        <f aca="false">(W30+X30)*100/R30</f>
        <v>61.2065034600246</v>
      </c>
      <c r="Z30" s="16"/>
      <c r="AA30" s="16"/>
      <c r="AB30" s="16"/>
      <c r="AC30" s="16"/>
      <c r="AD30" s="16"/>
      <c r="AE30" s="16"/>
      <c r="AF30" s="16"/>
    </row>
    <row r="31" customFormat="false" ht="15" hidden="false" customHeight="false" outlineLevel="0" collapsed="false">
      <c r="A31" s="77" t="s">
        <v>148</v>
      </c>
      <c r="B31" s="78" t="n">
        <v>1810</v>
      </c>
      <c r="C31" s="79" t="n">
        <v>652.83</v>
      </c>
      <c r="D31" s="79" t="n">
        <v>47.63</v>
      </c>
      <c r="E31" s="79" t="n">
        <v>0.08</v>
      </c>
      <c r="F31" s="79" t="n">
        <v>633.55</v>
      </c>
      <c r="G31" s="79" t="n">
        <v>4.42</v>
      </c>
      <c r="H31" s="79" t="n">
        <v>1120</v>
      </c>
      <c r="I31" s="80" t="n">
        <f aca="false">(G31+H31)*100/B31</f>
        <v>62.1226519337017</v>
      </c>
      <c r="J31" s="81" t="n">
        <v>931.31</v>
      </c>
      <c r="K31" s="81" t="n">
        <v>494.91</v>
      </c>
      <c r="L31" s="81" t="n">
        <v>60.57</v>
      </c>
      <c r="M31" s="81" t="n">
        <v>0.46</v>
      </c>
      <c r="N31" s="81" t="n">
        <v>419.47</v>
      </c>
      <c r="O31" s="81" t="n">
        <v>67.17</v>
      </c>
      <c r="P31" s="81" t="n">
        <v>482.44</v>
      </c>
      <c r="Q31" s="39" t="n">
        <f aca="false">(O31+P31)*100/J31</f>
        <v>59.0147211991711</v>
      </c>
      <c r="R31" s="82" t="n">
        <f aca="false">SUM(B31,J31)/2</f>
        <v>1370.655</v>
      </c>
      <c r="S31" s="37" t="n">
        <f aca="false">SUM(C31,K31)/2</f>
        <v>573.87</v>
      </c>
      <c r="T31" s="37" t="n">
        <f aca="false">SUM(D31,L31)/2</f>
        <v>54.1</v>
      </c>
      <c r="U31" s="37" t="n">
        <f aca="false">SUM(E31,M31)/2</f>
        <v>0.27</v>
      </c>
      <c r="V31" s="37" t="n">
        <f aca="false">SUM(F31,N31)/2</f>
        <v>526.51</v>
      </c>
      <c r="W31" s="37" t="n">
        <f aca="false">SUM(G31,O31)/2</f>
        <v>35.795</v>
      </c>
      <c r="X31" s="37" t="n">
        <f aca="false">SUM(H31,P31)/2</f>
        <v>801.22</v>
      </c>
      <c r="Y31" s="39" t="n">
        <f aca="false">(W31+X31)*100/R31</f>
        <v>61.0667892358033</v>
      </c>
      <c r="Z31" s="16"/>
      <c r="AA31" s="16"/>
      <c r="AB31" s="16"/>
      <c r="AC31" s="16"/>
      <c r="AD31" s="16"/>
      <c r="AE31" s="16"/>
      <c r="AF31" s="16"/>
    </row>
    <row r="32" customFormat="false" ht="15" hidden="false" customHeight="false" outlineLevel="0" collapsed="false">
      <c r="A32" s="77" t="s">
        <v>149</v>
      </c>
      <c r="B32" s="78" t="n">
        <v>1810</v>
      </c>
      <c r="C32" s="79" t="n">
        <v>654.24</v>
      </c>
      <c r="D32" s="79" t="n">
        <v>47.69</v>
      </c>
      <c r="E32" s="79" t="n">
        <v>0.08</v>
      </c>
      <c r="F32" s="79" t="n">
        <v>634.96</v>
      </c>
      <c r="G32" s="79" t="n">
        <v>4.42</v>
      </c>
      <c r="H32" s="79" t="n">
        <v>1120</v>
      </c>
      <c r="I32" s="80" t="n">
        <f aca="false">(G32+H32)*100/B32</f>
        <v>62.1226519337017</v>
      </c>
      <c r="J32" s="81" t="n">
        <v>931.31</v>
      </c>
      <c r="K32" s="81" t="n">
        <v>555.51</v>
      </c>
      <c r="L32" s="81" t="n">
        <v>62.28</v>
      </c>
      <c r="M32" s="81" t="n">
        <v>0.41</v>
      </c>
      <c r="N32" s="81" t="n">
        <v>447.23</v>
      </c>
      <c r="O32" s="81" t="n">
        <v>98.45</v>
      </c>
      <c r="P32" s="81" t="n">
        <v>448.31</v>
      </c>
      <c r="Q32" s="39" t="n">
        <f aca="false">(O32+P32)*100/J32</f>
        <v>58.7087006474751</v>
      </c>
      <c r="R32" s="82" t="n">
        <f aca="false">SUM(B32,J32)/2</f>
        <v>1370.655</v>
      </c>
      <c r="S32" s="37" t="n">
        <f aca="false">SUM(C32,K32)/2</f>
        <v>604.875</v>
      </c>
      <c r="T32" s="37" t="n">
        <f aca="false">SUM(D32,L32)/2</f>
        <v>54.985</v>
      </c>
      <c r="U32" s="37" t="n">
        <f aca="false">SUM(E32,M32)/2</f>
        <v>0.245</v>
      </c>
      <c r="V32" s="37" t="n">
        <f aca="false">SUM(F32,N32)/2</f>
        <v>541.095</v>
      </c>
      <c r="W32" s="37" t="n">
        <f aca="false">SUM(G32,O32)/2</f>
        <v>51.435</v>
      </c>
      <c r="X32" s="37" t="n">
        <f aca="false">SUM(H32,P32)/2</f>
        <v>784.155</v>
      </c>
      <c r="Y32" s="39" t="n">
        <f aca="false">(W32+X32)*100/R32</f>
        <v>60.962824343106</v>
      </c>
      <c r="Z32" s="16"/>
      <c r="AA32" s="16"/>
      <c r="AB32" s="16"/>
      <c r="AC32" s="16"/>
      <c r="AD32" s="16"/>
      <c r="AE32" s="16"/>
      <c r="AF32" s="16"/>
    </row>
    <row r="33" customFormat="false" ht="15" hidden="false" customHeight="false" outlineLevel="0" collapsed="false">
      <c r="A33" s="77" t="s">
        <v>150</v>
      </c>
      <c r="B33" s="78" t="n">
        <v>1810</v>
      </c>
      <c r="C33" s="79" t="n">
        <v>655.65</v>
      </c>
      <c r="D33" s="79" t="n">
        <v>47.75</v>
      </c>
      <c r="E33" s="79" t="n">
        <v>0.08</v>
      </c>
      <c r="F33" s="79" t="n">
        <v>636.37</v>
      </c>
      <c r="G33" s="79" t="n">
        <v>4.42</v>
      </c>
      <c r="H33" s="79" t="n">
        <v>1110</v>
      </c>
      <c r="I33" s="80" t="n">
        <f aca="false">(G33+H33)*100/B33</f>
        <v>61.5701657458564</v>
      </c>
      <c r="J33" s="81" t="n">
        <v>931.31</v>
      </c>
      <c r="K33" s="81" t="n">
        <v>616.12</v>
      </c>
      <c r="L33" s="81" t="n">
        <v>63.32</v>
      </c>
      <c r="M33" s="81" t="n">
        <v>0.37</v>
      </c>
      <c r="N33" s="81" t="n">
        <v>469.72</v>
      </c>
      <c r="O33" s="81" t="n">
        <v>131.22</v>
      </c>
      <c r="P33" s="81" t="n">
        <v>430.04</v>
      </c>
      <c r="Q33" s="39" t="n">
        <f aca="false">(O33+P33)*100/J33</f>
        <v>60.2656473139986</v>
      </c>
      <c r="R33" s="82" t="n">
        <f aca="false">SUM(B33,J33)/2</f>
        <v>1370.655</v>
      </c>
      <c r="S33" s="37" t="n">
        <f aca="false">SUM(C33,K33)/2</f>
        <v>635.885</v>
      </c>
      <c r="T33" s="37" t="n">
        <f aca="false">SUM(D33,L33)/2</f>
        <v>55.535</v>
      </c>
      <c r="U33" s="37" t="n">
        <f aca="false">SUM(E33,M33)/2</f>
        <v>0.225</v>
      </c>
      <c r="V33" s="37" t="n">
        <f aca="false">SUM(F33,N33)/2</f>
        <v>553.045</v>
      </c>
      <c r="W33" s="37" t="n">
        <f aca="false">SUM(G33,O33)/2</f>
        <v>67.82</v>
      </c>
      <c r="X33" s="37" t="n">
        <f aca="false">SUM(H33,P33)/2</f>
        <v>770.02</v>
      </c>
      <c r="Y33" s="39" t="n">
        <f aca="false">(W33+X33)*100/R33</f>
        <v>61.1269794368386</v>
      </c>
      <c r="Z33" s="16"/>
      <c r="AA33" s="16"/>
      <c r="AB33" s="16"/>
      <c r="AC33" s="16"/>
      <c r="AD33" s="16"/>
      <c r="AE33" s="16"/>
      <c r="AF33" s="16"/>
    </row>
    <row r="34" customFormat="false" ht="15" hidden="false" customHeight="false" outlineLevel="0" collapsed="false">
      <c r="A34" s="77" t="s">
        <v>151</v>
      </c>
      <c r="B34" s="78" t="n">
        <v>1810</v>
      </c>
      <c r="C34" s="79" t="n">
        <v>657.06</v>
      </c>
      <c r="D34" s="79" t="n">
        <v>47.81</v>
      </c>
      <c r="E34" s="79" t="n">
        <v>0.08</v>
      </c>
      <c r="F34" s="79" t="n">
        <v>637.78</v>
      </c>
      <c r="G34" s="79" t="n">
        <v>4.42</v>
      </c>
      <c r="H34" s="79" t="n">
        <v>1110</v>
      </c>
      <c r="I34" s="80" t="n">
        <f aca="false">(G34+H34)*100/B34</f>
        <v>61.5701657458564</v>
      </c>
      <c r="J34" s="81" t="n">
        <v>931.31</v>
      </c>
      <c r="K34" s="81" t="n">
        <v>676.72</v>
      </c>
      <c r="L34" s="81" t="n">
        <v>63.76</v>
      </c>
      <c r="M34" s="81" t="n">
        <v>0.33</v>
      </c>
      <c r="N34" s="81" t="n">
        <v>491.35</v>
      </c>
      <c r="O34" s="81" t="n">
        <v>170.51</v>
      </c>
      <c r="P34" s="81" t="n">
        <v>412.19</v>
      </c>
      <c r="Q34" s="39" t="n">
        <f aca="false">(O34+P34)*100/J34</f>
        <v>62.5677808678099</v>
      </c>
      <c r="R34" s="82" t="n">
        <f aca="false">SUM(B34,J34)/2</f>
        <v>1370.655</v>
      </c>
      <c r="S34" s="37" t="n">
        <f aca="false">SUM(C34,K34)/2</f>
        <v>666.89</v>
      </c>
      <c r="T34" s="37" t="n">
        <f aca="false">SUM(D34,L34)/2</f>
        <v>55.785</v>
      </c>
      <c r="U34" s="37" t="n">
        <f aca="false">SUM(E34,M34)/2</f>
        <v>0.205</v>
      </c>
      <c r="V34" s="37" t="n">
        <f aca="false">SUM(F34,N34)/2</f>
        <v>564.565</v>
      </c>
      <c r="W34" s="37" t="n">
        <f aca="false">SUM(G34,O34)/2</f>
        <v>87.465</v>
      </c>
      <c r="X34" s="37" t="n">
        <f aca="false">SUM(H34,P34)/2</f>
        <v>761.095</v>
      </c>
      <c r="Y34" s="39" t="n">
        <f aca="false">(W34+X34)*100/R34</f>
        <v>61.9090872611999</v>
      </c>
      <c r="Z34" s="16"/>
      <c r="AA34" s="16"/>
      <c r="AB34" s="16"/>
      <c r="AC34" s="16"/>
      <c r="AD34" s="16"/>
      <c r="AE34" s="16"/>
      <c r="AF34" s="16"/>
    </row>
    <row r="35" customFormat="false" ht="15" hidden="false" customHeight="false" outlineLevel="0" collapsed="false">
      <c r="A35" s="77" t="s">
        <v>152</v>
      </c>
      <c r="B35" s="78" t="n">
        <v>1810</v>
      </c>
      <c r="C35" s="79" t="n">
        <v>658.47</v>
      </c>
      <c r="D35" s="79" t="n">
        <v>47.87</v>
      </c>
      <c r="E35" s="79" t="n">
        <v>0.08</v>
      </c>
      <c r="F35" s="79" t="n">
        <v>639.19</v>
      </c>
      <c r="G35" s="79" t="n">
        <v>4.42</v>
      </c>
      <c r="H35" s="79" t="n">
        <v>1110</v>
      </c>
      <c r="I35" s="80" t="n">
        <f aca="false">(G35+H35)*100/B35</f>
        <v>61.5701657458564</v>
      </c>
      <c r="J35" s="81" t="n">
        <v>931.31</v>
      </c>
      <c r="K35" s="81" t="n">
        <v>737.33</v>
      </c>
      <c r="L35" s="81" t="n">
        <v>63.72</v>
      </c>
      <c r="M35" s="81" t="n">
        <v>0.3</v>
      </c>
      <c r="N35" s="81" t="n">
        <v>509.83</v>
      </c>
      <c r="O35" s="81" t="n">
        <v>209.61</v>
      </c>
      <c r="P35" s="81" t="n">
        <v>395.92</v>
      </c>
      <c r="Q35" s="39" t="n">
        <f aca="false">(O35+P35)*100/J35</f>
        <v>65.0191665503431</v>
      </c>
      <c r="R35" s="82" t="n">
        <f aca="false">SUM(B35,J35)/2</f>
        <v>1370.655</v>
      </c>
      <c r="S35" s="37" t="n">
        <f aca="false">SUM(C35,K35)/2</f>
        <v>697.9</v>
      </c>
      <c r="T35" s="37" t="n">
        <f aca="false">SUM(D35,L35)/2</f>
        <v>55.795</v>
      </c>
      <c r="U35" s="37" t="n">
        <f aca="false">SUM(E35,M35)/2</f>
        <v>0.19</v>
      </c>
      <c r="V35" s="37" t="n">
        <f aca="false">SUM(F35,N35)/2</f>
        <v>574.51</v>
      </c>
      <c r="W35" s="37" t="n">
        <f aca="false">SUM(G35,O35)/2</f>
        <v>107.015</v>
      </c>
      <c r="X35" s="37" t="n">
        <f aca="false">SUM(H35,P35)/2</f>
        <v>752.96</v>
      </c>
      <c r="Y35" s="39" t="n">
        <f aca="false">(W35+X35)*100/R35</f>
        <v>62.7419007700698</v>
      </c>
      <c r="Z35" s="16"/>
      <c r="AA35" s="16"/>
      <c r="AB35" s="16"/>
      <c r="AC35" s="16"/>
      <c r="AD35" s="16"/>
      <c r="AE35" s="16"/>
      <c r="AF35" s="16"/>
    </row>
    <row r="36" customFormat="false" ht="15" hidden="false" customHeight="false" outlineLevel="0" collapsed="false">
      <c r="A36" s="77" t="s">
        <v>153</v>
      </c>
      <c r="B36" s="78" t="n">
        <v>1810</v>
      </c>
      <c r="C36" s="79" t="n">
        <v>756.33</v>
      </c>
      <c r="D36" s="79" t="n">
        <v>51.61</v>
      </c>
      <c r="E36" s="79" t="n">
        <v>0.08</v>
      </c>
      <c r="F36" s="79" t="n">
        <v>721.57</v>
      </c>
      <c r="G36" s="79" t="n">
        <v>11.3</v>
      </c>
      <c r="H36" s="79" t="n">
        <v>1020</v>
      </c>
      <c r="I36" s="80" t="n">
        <f aca="false">(G36+H36)*100/B36</f>
        <v>56.9779005524862</v>
      </c>
      <c r="J36" s="81" t="n">
        <v>931.31</v>
      </c>
      <c r="K36" s="81" t="n">
        <v>364.89</v>
      </c>
      <c r="L36" s="81" t="n">
        <v>55.78</v>
      </c>
      <c r="M36" s="81" t="n">
        <v>0.61</v>
      </c>
      <c r="N36" s="81" t="n">
        <v>351.59</v>
      </c>
      <c r="O36" s="81" t="n">
        <v>9.79</v>
      </c>
      <c r="P36" s="81" t="n">
        <v>546.55</v>
      </c>
      <c r="Q36" s="39" t="n">
        <f aca="false">(O36+P36)*100/J36</f>
        <v>59.7373592037023</v>
      </c>
      <c r="R36" s="82" t="n">
        <f aca="false">SUM(B36,J36)/2</f>
        <v>1370.655</v>
      </c>
      <c r="S36" s="37" t="n">
        <f aca="false">SUM(C36,K36)/2</f>
        <v>560.61</v>
      </c>
      <c r="T36" s="37" t="n">
        <f aca="false">SUM(D36,L36)/2</f>
        <v>53.695</v>
      </c>
      <c r="U36" s="37" t="n">
        <f aca="false">SUM(E36,M36)/2</f>
        <v>0.345</v>
      </c>
      <c r="V36" s="37" t="n">
        <f aca="false">SUM(F36,N36)/2</f>
        <v>536.58</v>
      </c>
      <c r="W36" s="37" t="n">
        <f aca="false">SUM(G36,O36)/2</f>
        <v>10.545</v>
      </c>
      <c r="X36" s="37" t="n">
        <f aca="false">SUM(H36,P36)/2</f>
        <v>783.275</v>
      </c>
      <c r="Y36" s="39" t="n">
        <f aca="false">(W36+X36)*100/R36</f>
        <v>57.9153762252354</v>
      </c>
      <c r="Z36" s="16"/>
      <c r="AA36" s="16"/>
      <c r="AB36" s="16"/>
      <c r="AC36" s="16"/>
      <c r="AD36" s="16"/>
      <c r="AE36" s="16"/>
      <c r="AF36" s="16"/>
    </row>
    <row r="37" customFormat="false" ht="15" hidden="false" customHeight="false" outlineLevel="0" collapsed="false">
      <c r="A37" s="77" t="s">
        <v>154</v>
      </c>
      <c r="B37" s="78" t="n">
        <v>1810</v>
      </c>
      <c r="C37" s="79" t="n">
        <v>757.74</v>
      </c>
      <c r="D37" s="79" t="n">
        <v>51.65</v>
      </c>
      <c r="E37" s="79" t="n">
        <v>0.08</v>
      </c>
      <c r="F37" s="79" t="n">
        <v>722.82</v>
      </c>
      <c r="G37" s="79" t="n">
        <v>11.39</v>
      </c>
      <c r="H37" s="79" t="n">
        <v>1020</v>
      </c>
      <c r="I37" s="80" t="n">
        <f aca="false">(G37+H37)*100/B37</f>
        <v>56.9828729281768</v>
      </c>
      <c r="J37" s="81" t="n">
        <v>931.31</v>
      </c>
      <c r="K37" s="81" t="n">
        <v>425.49</v>
      </c>
      <c r="L37" s="81" t="n">
        <v>59</v>
      </c>
      <c r="M37" s="81" t="n">
        <v>0.57</v>
      </c>
      <c r="N37" s="81" t="n">
        <v>388.88</v>
      </c>
      <c r="O37" s="81" t="n">
        <v>29.26</v>
      </c>
      <c r="P37" s="81" t="n">
        <v>511.85</v>
      </c>
      <c r="Q37" s="39" t="n">
        <f aca="false">(O37+P37)*100/J37</f>
        <v>58.1020283256918</v>
      </c>
      <c r="R37" s="82" t="n">
        <f aca="false">SUM(B37,J37)/2</f>
        <v>1370.655</v>
      </c>
      <c r="S37" s="37" t="n">
        <f aca="false">SUM(C37,K37)/2</f>
        <v>591.615</v>
      </c>
      <c r="T37" s="37" t="n">
        <f aca="false">SUM(D37,L37)/2</f>
        <v>55.325</v>
      </c>
      <c r="U37" s="37" t="n">
        <f aca="false">SUM(E37,M37)/2</f>
        <v>0.325</v>
      </c>
      <c r="V37" s="37" t="n">
        <f aca="false">SUM(F37,N37)/2</f>
        <v>555.85</v>
      </c>
      <c r="W37" s="37" t="n">
        <f aca="false">SUM(G37,O37)/2</f>
        <v>20.325</v>
      </c>
      <c r="X37" s="37" t="n">
        <f aca="false">SUM(H37,P37)/2</f>
        <v>765.925</v>
      </c>
      <c r="Y37" s="39" t="n">
        <f aca="false">(W37+X37)*100/R37</f>
        <v>57.3630855320996</v>
      </c>
      <c r="Z37" s="16"/>
      <c r="AA37" s="16"/>
      <c r="AB37" s="16"/>
      <c r="AC37" s="16"/>
      <c r="AD37" s="16"/>
      <c r="AE37" s="16"/>
      <c r="AF37" s="16"/>
    </row>
    <row r="38" customFormat="false" ht="15" hidden="false" customHeight="false" outlineLevel="0" collapsed="false">
      <c r="A38" s="77" t="s">
        <v>155</v>
      </c>
      <c r="B38" s="78" t="n">
        <v>1810</v>
      </c>
      <c r="C38" s="79" t="n">
        <v>759.15</v>
      </c>
      <c r="D38" s="79" t="n">
        <v>51.7</v>
      </c>
      <c r="E38" s="79" t="n">
        <v>0.08</v>
      </c>
      <c r="F38" s="79" t="n">
        <v>724.06</v>
      </c>
      <c r="G38" s="79" t="n">
        <v>11.47</v>
      </c>
      <c r="H38" s="79" t="n">
        <v>1020</v>
      </c>
      <c r="I38" s="80" t="n">
        <f aca="false">(G38+H38)*100/B38</f>
        <v>56.9872928176796</v>
      </c>
      <c r="J38" s="81" t="n">
        <v>931.31</v>
      </c>
      <c r="K38" s="81" t="n">
        <v>486.1</v>
      </c>
      <c r="L38" s="81" t="n">
        <v>61.56</v>
      </c>
      <c r="M38" s="81" t="n">
        <v>0.53</v>
      </c>
      <c r="N38" s="81" t="n">
        <v>422.56</v>
      </c>
      <c r="O38" s="81" t="n">
        <v>55.99</v>
      </c>
      <c r="P38" s="81" t="n">
        <v>479.14</v>
      </c>
      <c r="Q38" s="39" t="n">
        <f aca="false">(O38+P38)*100/J38</f>
        <v>57.459922045291</v>
      </c>
      <c r="R38" s="82" t="n">
        <f aca="false">SUM(B38,J38)/2</f>
        <v>1370.655</v>
      </c>
      <c r="S38" s="37" t="n">
        <f aca="false">SUM(C38,K38)/2</f>
        <v>622.625</v>
      </c>
      <c r="T38" s="37" t="n">
        <f aca="false">SUM(D38,L38)/2</f>
        <v>56.63</v>
      </c>
      <c r="U38" s="37" t="n">
        <f aca="false">SUM(E38,M38)/2</f>
        <v>0.305</v>
      </c>
      <c r="V38" s="37" t="n">
        <f aca="false">SUM(F38,N38)/2</f>
        <v>573.31</v>
      </c>
      <c r="W38" s="37" t="n">
        <f aca="false">SUM(G38,O38)/2</f>
        <v>33.73</v>
      </c>
      <c r="X38" s="37" t="n">
        <f aca="false">SUM(H38,P38)/2</f>
        <v>749.57</v>
      </c>
      <c r="Y38" s="39" t="n">
        <f aca="false">(W38+X38)*100/R38</f>
        <v>57.1478599647614</v>
      </c>
      <c r="Z38" s="16"/>
      <c r="AA38" s="16"/>
      <c r="AB38" s="16"/>
      <c r="AC38" s="16"/>
      <c r="AD38" s="16"/>
      <c r="AE38" s="16"/>
      <c r="AF38" s="16"/>
    </row>
    <row r="39" customFormat="false" ht="15" hidden="false" customHeight="false" outlineLevel="0" collapsed="false">
      <c r="A39" s="77" t="s">
        <v>156</v>
      </c>
      <c r="B39" s="78" t="n">
        <v>1810</v>
      </c>
      <c r="C39" s="79" t="n">
        <v>760.56</v>
      </c>
      <c r="D39" s="79" t="n">
        <v>51.74</v>
      </c>
      <c r="E39" s="79" t="n">
        <v>0.08</v>
      </c>
      <c r="F39" s="79" t="n">
        <v>725.3</v>
      </c>
      <c r="G39" s="79" t="n">
        <v>11.55</v>
      </c>
      <c r="H39" s="79" t="n">
        <v>1020</v>
      </c>
      <c r="I39" s="80" t="n">
        <f aca="false">(G39+H39)*100/B39</f>
        <v>56.9917127071823</v>
      </c>
      <c r="J39" s="81" t="n">
        <v>931.31</v>
      </c>
      <c r="K39" s="81" t="n">
        <v>546.7</v>
      </c>
      <c r="L39" s="81" t="n">
        <v>63.41</v>
      </c>
      <c r="M39" s="81" t="n">
        <v>0.48</v>
      </c>
      <c r="N39" s="81" t="n">
        <v>452.66</v>
      </c>
      <c r="O39" s="81" t="n">
        <v>85.14</v>
      </c>
      <c r="P39" s="81" t="n">
        <v>448.18</v>
      </c>
      <c r="Q39" s="39" t="n">
        <f aca="false">(O39+P39)*100/J39</f>
        <v>57.2655721510561</v>
      </c>
      <c r="R39" s="82" t="n">
        <f aca="false">SUM(B39,J39)/2</f>
        <v>1370.655</v>
      </c>
      <c r="S39" s="37" t="n">
        <f aca="false">SUM(C39,K39)/2</f>
        <v>653.63</v>
      </c>
      <c r="T39" s="37" t="n">
        <f aca="false">SUM(D39,L39)/2</f>
        <v>57.575</v>
      </c>
      <c r="U39" s="37" t="n">
        <f aca="false">SUM(E39,M39)/2</f>
        <v>0.28</v>
      </c>
      <c r="V39" s="37" t="n">
        <f aca="false">SUM(F39,N39)/2</f>
        <v>588.98</v>
      </c>
      <c r="W39" s="37" t="n">
        <f aca="false">SUM(G39,O39)/2</f>
        <v>48.345</v>
      </c>
      <c r="X39" s="37" t="n">
        <f aca="false">SUM(H39,P39)/2</f>
        <v>734.09</v>
      </c>
      <c r="Y39" s="39" t="n">
        <f aca="false">(W39+X39)*100/R39</f>
        <v>57.0847514509486</v>
      </c>
      <c r="Z39" s="16"/>
      <c r="AA39" s="16"/>
      <c r="AB39" s="16"/>
      <c r="AC39" s="16"/>
      <c r="AD39" s="16"/>
      <c r="AE39" s="16"/>
      <c r="AF39" s="16"/>
    </row>
    <row r="40" customFormat="false" ht="15" hidden="false" customHeight="false" outlineLevel="0" collapsed="false">
      <c r="A40" s="77" t="s">
        <v>157</v>
      </c>
      <c r="B40" s="78" t="n">
        <v>1810</v>
      </c>
      <c r="C40" s="79" t="n">
        <v>761.97</v>
      </c>
      <c r="D40" s="79" t="n">
        <v>51.79</v>
      </c>
      <c r="E40" s="79" t="n">
        <v>0.08</v>
      </c>
      <c r="F40" s="79" t="n">
        <v>726.55</v>
      </c>
      <c r="G40" s="79" t="n">
        <v>11.64</v>
      </c>
      <c r="H40" s="79" t="n">
        <v>1020</v>
      </c>
      <c r="I40" s="80" t="n">
        <f aca="false">(G40+H40)*100/B40</f>
        <v>56.9966850828729</v>
      </c>
      <c r="J40" s="81" t="n">
        <v>931.31</v>
      </c>
      <c r="K40" s="81" t="n">
        <v>607.31</v>
      </c>
      <c r="L40" s="81" t="n">
        <v>64.58</v>
      </c>
      <c r="M40" s="81" t="n">
        <v>0.44</v>
      </c>
      <c r="N40" s="81" t="n">
        <v>479.35</v>
      </c>
      <c r="O40" s="81" t="n">
        <v>115.81</v>
      </c>
      <c r="P40" s="81" t="n">
        <v>417.66</v>
      </c>
      <c r="Q40" s="39" t="n">
        <f aca="false">(O40+P40)*100/J40</f>
        <v>57.2816784958822</v>
      </c>
      <c r="R40" s="82" t="n">
        <f aca="false">SUM(B40,J40)/2</f>
        <v>1370.655</v>
      </c>
      <c r="S40" s="37" t="n">
        <f aca="false">SUM(C40,K40)/2</f>
        <v>684.64</v>
      </c>
      <c r="T40" s="37" t="n">
        <f aca="false">SUM(D40,L40)/2</f>
        <v>58.185</v>
      </c>
      <c r="U40" s="37" t="n">
        <f aca="false">SUM(E40,M40)/2</f>
        <v>0.26</v>
      </c>
      <c r="V40" s="37" t="n">
        <f aca="false">SUM(F40,N40)/2</f>
        <v>602.95</v>
      </c>
      <c r="W40" s="37" t="n">
        <f aca="false">SUM(G40,O40)/2</f>
        <v>63.725</v>
      </c>
      <c r="X40" s="37" t="n">
        <f aca="false">SUM(H40,P40)/2</f>
        <v>718.83</v>
      </c>
      <c r="Y40" s="39" t="n">
        <f aca="false">(W40+X40)*100/R40</f>
        <v>57.093506389281</v>
      </c>
      <c r="Z40" s="16"/>
      <c r="AA40" s="16"/>
      <c r="AB40" s="16"/>
      <c r="AC40" s="16"/>
      <c r="AD40" s="16"/>
      <c r="AE40" s="16"/>
      <c r="AF40" s="16"/>
    </row>
    <row r="41" customFormat="false" ht="15" hidden="false" customHeight="false" outlineLevel="0" collapsed="false">
      <c r="A41" s="77" t="s">
        <v>158</v>
      </c>
      <c r="B41" s="78" t="n">
        <v>1810</v>
      </c>
      <c r="C41" s="79" t="n">
        <v>763.38</v>
      </c>
      <c r="D41" s="79" t="n">
        <v>51.83</v>
      </c>
      <c r="E41" s="79" t="n">
        <v>0.08</v>
      </c>
      <c r="F41" s="79" t="n">
        <v>727.79</v>
      </c>
      <c r="G41" s="79" t="n">
        <v>11.72</v>
      </c>
      <c r="H41" s="79" t="n">
        <v>1020</v>
      </c>
      <c r="I41" s="80" t="n">
        <f aca="false">(G41+H41)*100/B41</f>
        <v>57.0011049723757</v>
      </c>
      <c r="J41" s="81" t="n">
        <v>931.31</v>
      </c>
      <c r="K41" s="81" t="n">
        <v>667.91</v>
      </c>
      <c r="L41" s="81" t="n">
        <v>65.13</v>
      </c>
      <c r="M41" s="81" t="n">
        <v>0.4</v>
      </c>
      <c r="N41" s="81" t="n">
        <v>501.83</v>
      </c>
      <c r="O41" s="81" t="n">
        <v>148.59</v>
      </c>
      <c r="P41" s="81" t="n">
        <v>399.38</v>
      </c>
      <c r="Q41" s="39" t="n">
        <f aca="false">(O41+P41)*100/J41</f>
        <v>58.8386251624057</v>
      </c>
      <c r="R41" s="82" t="n">
        <f aca="false">SUM(B41,J41)/2</f>
        <v>1370.655</v>
      </c>
      <c r="S41" s="37" t="n">
        <f aca="false">SUM(C41,K41)/2</f>
        <v>715.645</v>
      </c>
      <c r="T41" s="37" t="n">
        <f aca="false">SUM(D41,L41)/2</f>
        <v>58.48</v>
      </c>
      <c r="U41" s="37" t="n">
        <f aca="false">SUM(E41,M41)/2</f>
        <v>0.24</v>
      </c>
      <c r="V41" s="37" t="n">
        <f aca="false">SUM(F41,N41)/2</f>
        <v>614.81</v>
      </c>
      <c r="W41" s="37" t="n">
        <f aca="false">SUM(G41,O41)/2</f>
        <v>80.155</v>
      </c>
      <c r="X41" s="37" t="n">
        <f aca="false">SUM(H41,P41)/2</f>
        <v>709.69</v>
      </c>
      <c r="Y41" s="39" t="n">
        <f aca="false">(W41+X41)*100/R41</f>
        <v>57.6253688929745</v>
      </c>
      <c r="Z41" s="16"/>
      <c r="AA41" s="16"/>
      <c r="AB41" s="16"/>
      <c r="AC41" s="16"/>
      <c r="AD41" s="16"/>
      <c r="AE41" s="16"/>
      <c r="AF41" s="16"/>
    </row>
    <row r="42" customFormat="false" ht="15" hidden="false" customHeight="false" outlineLevel="0" collapsed="false">
      <c r="A42" s="77" t="s">
        <v>159</v>
      </c>
      <c r="B42" s="78" t="n">
        <v>1810</v>
      </c>
      <c r="C42" s="79" t="n">
        <v>764.79</v>
      </c>
      <c r="D42" s="79" t="n">
        <v>51.88</v>
      </c>
      <c r="E42" s="79" t="n">
        <v>0.08</v>
      </c>
      <c r="F42" s="79" t="n">
        <v>728.88</v>
      </c>
      <c r="G42" s="79" t="n">
        <v>11.88</v>
      </c>
      <c r="H42" s="79" t="n">
        <v>1000</v>
      </c>
      <c r="I42" s="80" t="n">
        <f aca="false">(G42+H42)*100/B42</f>
        <v>55.9049723756906</v>
      </c>
      <c r="J42" s="81" t="n">
        <v>931.31</v>
      </c>
      <c r="K42" s="81" t="n">
        <v>728.52</v>
      </c>
      <c r="L42" s="81" t="n">
        <v>65.16</v>
      </c>
      <c r="M42" s="81" t="n">
        <v>0.36</v>
      </c>
      <c r="N42" s="81" t="n">
        <v>523.47</v>
      </c>
      <c r="O42" s="81" t="n">
        <v>188.56</v>
      </c>
      <c r="P42" s="81" t="n">
        <v>381.54</v>
      </c>
      <c r="Q42" s="39" t="n">
        <f aca="false">(O42+P42)*100/J42</f>
        <v>61.214847902417</v>
      </c>
      <c r="R42" s="82" t="n">
        <f aca="false">SUM(B42,J42)/2</f>
        <v>1370.655</v>
      </c>
      <c r="S42" s="37" t="n">
        <f aca="false">SUM(C42,K42)/2</f>
        <v>746.655</v>
      </c>
      <c r="T42" s="37" t="n">
        <f aca="false">SUM(D42,L42)/2</f>
        <v>58.52</v>
      </c>
      <c r="U42" s="37" t="n">
        <f aca="false">SUM(E42,M42)/2</f>
        <v>0.22</v>
      </c>
      <c r="V42" s="37" t="n">
        <f aca="false">SUM(F42,N42)/2</f>
        <v>626.175</v>
      </c>
      <c r="W42" s="37" t="n">
        <f aca="false">SUM(G42,O42)/2</f>
        <v>100.22</v>
      </c>
      <c r="X42" s="37" t="n">
        <f aca="false">SUM(H42,P42)/2</f>
        <v>690.77</v>
      </c>
      <c r="Y42" s="39" t="n">
        <f aca="false">(W42+X42)*100/R42</f>
        <v>57.7089055962295</v>
      </c>
      <c r="Z42" s="16"/>
      <c r="AA42" s="16"/>
      <c r="AB42" s="16"/>
      <c r="AC42" s="16"/>
      <c r="AD42" s="16"/>
      <c r="AE42" s="16"/>
      <c r="AF42" s="16"/>
    </row>
    <row r="43" customFormat="false" ht="15" hidden="false" customHeight="false" outlineLevel="0" collapsed="false">
      <c r="A43" s="77" t="s">
        <v>160</v>
      </c>
      <c r="B43" s="78" t="n">
        <v>1810</v>
      </c>
      <c r="C43" s="79" t="n">
        <v>766.2</v>
      </c>
      <c r="D43" s="79" t="n">
        <v>51.92</v>
      </c>
      <c r="E43" s="79" t="n">
        <v>0.08</v>
      </c>
      <c r="F43" s="79" t="n">
        <v>729.78</v>
      </c>
      <c r="G43" s="79" t="n">
        <v>12.14</v>
      </c>
      <c r="H43" s="79" t="n">
        <v>1000</v>
      </c>
      <c r="I43" s="80" t="n">
        <f aca="false">(G43+H43)*100/B43</f>
        <v>55.9193370165746</v>
      </c>
      <c r="J43" s="81" t="n">
        <v>931.31</v>
      </c>
      <c r="K43" s="81" t="n">
        <v>789.12</v>
      </c>
      <c r="L43" s="81" t="n">
        <v>64.77</v>
      </c>
      <c r="M43" s="81" t="n">
        <v>0.33</v>
      </c>
      <c r="N43" s="81" t="n">
        <v>541.95</v>
      </c>
      <c r="O43" s="81" t="n">
        <v>227.66</v>
      </c>
      <c r="P43" s="81" t="n">
        <v>365.26</v>
      </c>
      <c r="Q43" s="39" t="n">
        <f aca="false">(O43+P43)*100/J43</f>
        <v>63.6651598286285</v>
      </c>
      <c r="R43" s="82" t="n">
        <f aca="false">SUM(B43,J43)/2</f>
        <v>1370.655</v>
      </c>
      <c r="S43" s="37" t="n">
        <f aca="false">SUM(C43,K43)/2</f>
        <v>777.66</v>
      </c>
      <c r="T43" s="37" t="n">
        <f aca="false">SUM(D43,L43)/2</f>
        <v>58.345</v>
      </c>
      <c r="U43" s="37" t="n">
        <f aca="false">SUM(E43,M43)/2</f>
        <v>0.205</v>
      </c>
      <c r="V43" s="37" t="n">
        <f aca="false">SUM(F43,N43)/2</f>
        <v>635.865</v>
      </c>
      <c r="W43" s="37" t="n">
        <f aca="false">SUM(G43,O43)/2</f>
        <v>119.9</v>
      </c>
      <c r="X43" s="37" t="n">
        <f aca="false">SUM(H43,P43)/2</f>
        <v>682.63</v>
      </c>
      <c r="Y43" s="39" t="n">
        <f aca="false">(W43+X43)*100/R43</f>
        <v>58.550838832529</v>
      </c>
      <c r="Z43" s="16"/>
      <c r="AA43" s="16"/>
      <c r="AB43" s="16"/>
      <c r="AC43" s="16"/>
      <c r="AD43" s="16"/>
      <c r="AE43" s="16"/>
      <c r="AF43" s="16"/>
    </row>
    <row r="44" customFormat="false" ht="15" hidden="false" customHeight="false" outlineLevel="0" collapsed="false">
      <c r="A44" s="77" t="s">
        <v>161</v>
      </c>
      <c r="B44" s="78" t="n">
        <v>1810</v>
      </c>
      <c r="C44" s="79" t="n">
        <v>882.91</v>
      </c>
      <c r="D44" s="79" t="n">
        <v>55.47</v>
      </c>
      <c r="E44" s="79" t="n">
        <v>0.08</v>
      </c>
      <c r="F44" s="79" t="n">
        <v>801.02</v>
      </c>
      <c r="G44" s="79" t="n">
        <v>45.49</v>
      </c>
      <c r="H44" s="79" t="n">
        <v>923.68</v>
      </c>
      <c r="I44" s="80" t="n">
        <f aca="false">(G44+H44)*100/B44</f>
        <v>53.5453038674033</v>
      </c>
      <c r="J44" s="81" t="n">
        <v>931.31</v>
      </c>
      <c r="K44" s="81" t="n">
        <v>425.52</v>
      </c>
      <c r="L44" s="81" t="n">
        <v>60.18</v>
      </c>
      <c r="M44" s="81" t="n">
        <v>0.61</v>
      </c>
      <c r="N44" s="81" t="n">
        <v>396.05</v>
      </c>
      <c r="O44" s="81" t="n">
        <v>22.95</v>
      </c>
      <c r="P44" s="81" t="n">
        <v>498.78</v>
      </c>
      <c r="Q44" s="39" t="n">
        <f aca="false">(O44+P44)*100/J44</f>
        <v>56.021088574159</v>
      </c>
      <c r="R44" s="82" t="n">
        <f aca="false">SUM(B44,J44)/2</f>
        <v>1370.655</v>
      </c>
      <c r="S44" s="37" t="n">
        <f aca="false">SUM(C44,K44)/2</f>
        <v>654.215</v>
      </c>
      <c r="T44" s="37" t="n">
        <f aca="false">SUM(D44,L44)/2</f>
        <v>57.825</v>
      </c>
      <c r="U44" s="37" t="n">
        <f aca="false">SUM(E44,M44)/2</f>
        <v>0.345</v>
      </c>
      <c r="V44" s="37" t="n">
        <f aca="false">SUM(F44,N44)/2</f>
        <v>598.535</v>
      </c>
      <c r="W44" s="37" t="n">
        <f aca="false">SUM(G44,O44)/2</f>
        <v>34.22</v>
      </c>
      <c r="X44" s="37" t="n">
        <f aca="false">SUM(H44,P44)/2</f>
        <v>711.23</v>
      </c>
      <c r="Y44" s="39" t="n">
        <f aca="false">(W44+X44)*100/R44</f>
        <v>54.3864064990826</v>
      </c>
      <c r="Z44" s="16"/>
      <c r="AA44" s="16"/>
      <c r="AB44" s="16"/>
      <c r="AC44" s="16"/>
      <c r="AD44" s="16"/>
      <c r="AE44" s="16"/>
      <c r="AF44" s="16"/>
    </row>
    <row r="45" customFormat="false" ht="15" hidden="false" customHeight="false" outlineLevel="0" collapsed="false">
      <c r="A45" s="77" t="s">
        <v>162</v>
      </c>
      <c r="B45" s="78" t="n">
        <v>1810</v>
      </c>
      <c r="C45" s="79" t="n">
        <v>884.32</v>
      </c>
      <c r="D45" s="79" t="n">
        <v>55.5</v>
      </c>
      <c r="E45" s="79" t="n">
        <v>0.08</v>
      </c>
      <c r="F45" s="79" t="n">
        <v>801.24</v>
      </c>
      <c r="G45" s="79" t="n">
        <v>46.47</v>
      </c>
      <c r="H45" s="79" t="n">
        <v>923.57</v>
      </c>
      <c r="I45" s="80" t="n">
        <f aca="false">(G45+H45)*100/B45</f>
        <v>53.5933701657459</v>
      </c>
      <c r="J45" s="81" t="n">
        <v>931.31</v>
      </c>
      <c r="K45" s="81" t="n">
        <v>486.12</v>
      </c>
      <c r="L45" s="81" t="n">
        <v>62.75</v>
      </c>
      <c r="M45" s="81" t="n">
        <v>0.58</v>
      </c>
      <c r="N45" s="81" t="n">
        <v>430.77</v>
      </c>
      <c r="O45" s="81" t="n">
        <v>47.75</v>
      </c>
      <c r="P45" s="81" t="n">
        <v>465.33</v>
      </c>
      <c r="Q45" s="39" t="n">
        <f aca="false">(O45+P45)*100/J45</f>
        <v>55.0922893558536</v>
      </c>
      <c r="R45" s="82" t="n">
        <f aca="false">SUM(B45,J45)/2</f>
        <v>1370.655</v>
      </c>
      <c r="S45" s="37" t="n">
        <f aca="false">SUM(C45,K45)/2</f>
        <v>685.22</v>
      </c>
      <c r="T45" s="37" t="n">
        <f aca="false">SUM(D45,L45)/2</f>
        <v>59.125</v>
      </c>
      <c r="U45" s="37" t="n">
        <f aca="false">SUM(E45,M45)/2</f>
        <v>0.33</v>
      </c>
      <c r="V45" s="37" t="n">
        <f aca="false">SUM(F45,N45)/2</f>
        <v>616.005</v>
      </c>
      <c r="W45" s="37" t="n">
        <f aca="false">SUM(G45,O45)/2</f>
        <v>47.11</v>
      </c>
      <c r="X45" s="37" t="n">
        <f aca="false">SUM(H45,P45)/2</f>
        <v>694.45</v>
      </c>
      <c r="Y45" s="39" t="n">
        <f aca="false">(W45+X45)*100/R45</f>
        <v>54.1026005814738</v>
      </c>
      <c r="Z45" s="16"/>
      <c r="AA45" s="16"/>
      <c r="AB45" s="16"/>
      <c r="AC45" s="16"/>
      <c r="AD45" s="16"/>
      <c r="AE45" s="16"/>
      <c r="AF45" s="16"/>
    </row>
    <row r="46" customFormat="false" ht="15" hidden="false" customHeight="false" outlineLevel="0" collapsed="false">
      <c r="A46" s="77" t="s">
        <v>163</v>
      </c>
      <c r="B46" s="78" t="n">
        <v>1810</v>
      </c>
      <c r="C46" s="79" t="n">
        <v>885.73</v>
      </c>
      <c r="D46" s="79" t="n">
        <v>55.54</v>
      </c>
      <c r="E46" s="79" t="n">
        <v>0.08</v>
      </c>
      <c r="F46" s="79" t="n">
        <v>801.46</v>
      </c>
      <c r="G46" s="79" t="n">
        <v>47.45</v>
      </c>
      <c r="H46" s="79" t="n">
        <v>923.46</v>
      </c>
      <c r="I46" s="80" t="n">
        <f aca="false">(G46+H46)*100/B46</f>
        <v>53.6414364640884</v>
      </c>
      <c r="J46" s="81" t="n">
        <v>931.31</v>
      </c>
      <c r="K46" s="81" t="n">
        <v>546.73</v>
      </c>
      <c r="L46" s="81" t="n">
        <v>64.65</v>
      </c>
      <c r="M46" s="81" t="n">
        <v>0.54</v>
      </c>
      <c r="N46" s="81" t="n">
        <v>461.66</v>
      </c>
      <c r="O46" s="81" t="n">
        <v>75.8</v>
      </c>
      <c r="P46" s="81" t="n">
        <v>433.13</v>
      </c>
      <c r="Q46" s="39" t="n">
        <f aca="false">(O46+P46)*100/J46</f>
        <v>54.6466804823313</v>
      </c>
      <c r="R46" s="82" t="n">
        <f aca="false">SUM(B46,J46)/2</f>
        <v>1370.655</v>
      </c>
      <c r="S46" s="37" t="n">
        <f aca="false">SUM(C46,K46)/2</f>
        <v>716.23</v>
      </c>
      <c r="T46" s="37" t="n">
        <f aca="false">SUM(D46,L46)/2</f>
        <v>60.095</v>
      </c>
      <c r="U46" s="37" t="n">
        <f aca="false">SUM(E46,M46)/2</f>
        <v>0.31</v>
      </c>
      <c r="V46" s="37" t="n">
        <f aca="false">SUM(F46,N46)/2</f>
        <v>631.56</v>
      </c>
      <c r="W46" s="37" t="n">
        <f aca="false">SUM(G46,O46)/2</f>
        <v>61.625</v>
      </c>
      <c r="X46" s="37" t="n">
        <f aca="false">SUM(H46,P46)/2</f>
        <v>678.295</v>
      </c>
      <c r="Y46" s="39" t="n">
        <f aca="false">(W46+X46)*100/R46</f>
        <v>53.9829497575976</v>
      </c>
      <c r="Z46" s="16"/>
      <c r="AA46" s="16"/>
      <c r="AB46" s="16"/>
      <c r="AC46" s="16"/>
      <c r="AD46" s="16"/>
      <c r="AE46" s="16"/>
      <c r="AF46" s="16"/>
    </row>
    <row r="47" customFormat="false" ht="15" hidden="false" customHeight="false" outlineLevel="0" collapsed="false">
      <c r="A47" s="77" t="s">
        <v>164</v>
      </c>
      <c r="B47" s="78" t="n">
        <v>1810</v>
      </c>
      <c r="C47" s="79" t="n">
        <v>887.14</v>
      </c>
      <c r="D47" s="79" t="n">
        <v>55.57</v>
      </c>
      <c r="E47" s="79" t="n">
        <v>0.08</v>
      </c>
      <c r="F47" s="79" t="n">
        <v>801.69</v>
      </c>
      <c r="G47" s="79" t="n">
        <v>48.43</v>
      </c>
      <c r="H47" s="79" t="n">
        <v>923.35</v>
      </c>
      <c r="I47" s="80" t="n">
        <f aca="false">(G47+H47)*100/B47</f>
        <v>53.6895027624309</v>
      </c>
      <c r="J47" s="81" t="n">
        <v>931.31</v>
      </c>
      <c r="K47" s="81" t="n">
        <v>607.33</v>
      </c>
      <c r="L47" s="81" t="n">
        <v>65.89</v>
      </c>
      <c r="M47" s="81" t="n">
        <v>0.5</v>
      </c>
      <c r="N47" s="81" t="n">
        <v>488.4</v>
      </c>
      <c r="O47" s="81" t="n">
        <v>106.44</v>
      </c>
      <c r="P47" s="81" t="n">
        <v>408.83</v>
      </c>
      <c r="Q47" s="39" t="n">
        <f aca="false">(O47+P47)*100/J47</f>
        <v>55.3274419903147</v>
      </c>
      <c r="R47" s="82" t="n">
        <f aca="false">SUM(B47,J47)/2</f>
        <v>1370.655</v>
      </c>
      <c r="S47" s="37" t="n">
        <f aca="false">SUM(C47,K47)/2</f>
        <v>747.235</v>
      </c>
      <c r="T47" s="37" t="n">
        <f aca="false">SUM(D47,L47)/2</f>
        <v>60.73</v>
      </c>
      <c r="U47" s="37" t="n">
        <f aca="false">SUM(E47,M47)/2</f>
        <v>0.29</v>
      </c>
      <c r="V47" s="37" t="n">
        <f aca="false">SUM(F47,N47)/2</f>
        <v>645.045</v>
      </c>
      <c r="W47" s="37" t="n">
        <f aca="false">SUM(G47,O47)/2</f>
        <v>77.435</v>
      </c>
      <c r="X47" s="37" t="n">
        <f aca="false">SUM(H47,P47)/2</f>
        <v>666.09</v>
      </c>
      <c r="Y47" s="39" t="n">
        <f aca="false">(W47+X47)*100/R47</f>
        <v>54.2459626966669</v>
      </c>
      <c r="Z47" s="16"/>
      <c r="AA47" s="16"/>
      <c r="AB47" s="16"/>
      <c r="AC47" s="16"/>
      <c r="AD47" s="16"/>
      <c r="AE47" s="16"/>
      <c r="AF47" s="16"/>
    </row>
    <row r="48" customFormat="false" ht="15" hidden="false" customHeight="false" outlineLevel="0" collapsed="false">
      <c r="A48" s="77" t="s">
        <v>165</v>
      </c>
      <c r="B48" s="78" t="n">
        <v>1810</v>
      </c>
      <c r="C48" s="79" t="n">
        <v>888.55</v>
      </c>
      <c r="D48" s="79" t="n">
        <v>55.6</v>
      </c>
      <c r="E48" s="79" t="n">
        <v>0.08</v>
      </c>
      <c r="F48" s="79" t="n">
        <v>801.91</v>
      </c>
      <c r="G48" s="79" t="n">
        <v>49.42</v>
      </c>
      <c r="H48" s="79" t="n">
        <v>923.24</v>
      </c>
      <c r="I48" s="80" t="n">
        <f aca="false">(G48+H48)*100/B48</f>
        <v>53.7381215469613</v>
      </c>
      <c r="J48" s="81" t="n">
        <v>931.31</v>
      </c>
      <c r="K48" s="81" t="n">
        <v>667.93</v>
      </c>
      <c r="L48" s="81" t="n">
        <v>66.5</v>
      </c>
      <c r="M48" s="81" t="n">
        <v>0.46</v>
      </c>
      <c r="N48" s="81" t="n">
        <v>514.59</v>
      </c>
      <c r="O48" s="81" t="n">
        <v>137.37</v>
      </c>
      <c r="P48" s="81" t="n">
        <v>379.03</v>
      </c>
      <c r="Q48" s="39" t="n">
        <f aca="false">(O48+P48)*100/J48</f>
        <v>55.4487764546714</v>
      </c>
      <c r="R48" s="82" t="n">
        <f aca="false">SUM(B48,J48)/2</f>
        <v>1370.655</v>
      </c>
      <c r="S48" s="37" t="n">
        <f aca="false">SUM(C48,K48)/2</f>
        <v>778.24</v>
      </c>
      <c r="T48" s="37" t="n">
        <f aca="false">SUM(D48,L48)/2</f>
        <v>61.05</v>
      </c>
      <c r="U48" s="37" t="n">
        <f aca="false">SUM(E48,M48)/2</f>
        <v>0.27</v>
      </c>
      <c r="V48" s="37" t="n">
        <f aca="false">SUM(F48,N48)/2</f>
        <v>658.25</v>
      </c>
      <c r="W48" s="37" t="n">
        <f aca="false">SUM(G48,O48)/2</f>
        <v>93.395</v>
      </c>
      <c r="X48" s="37" t="n">
        <f aca="false">SUM(H48,P48)/2</f>
        <v>651.135</v>
      </c>
      <c r="Y48" s="39" t="n">
        <f aca="false">(W48+X48)*100/R48</f>
        <v>54.3192853052008</v>
      </c>
      <c r="Z48" s="16"/>
      <c r="AA48" s="16"/>
      <c r="AB48" s="16"/>
      <c r="AC48" s="16"/>
      <c r="AD48" s="16"/>
      <c r="AE48" s="16"/>
      <c r="AF48" s="16"/>
    </row>
    <row r="49" customFormat="false" ht="15" hidden="false" customHeight="false" outlineLevel="0" collapsed="false">
      <c r="A49" s="77" t="s">
        <v>166</v>
      </c>
      <c r="B49" s="78" t="n">
        <v>1810</v>
      </c>
      <c r="C49" s="79" t="n">
        <v>889.96</v>
      </c>
      <c r="D49" s="79" t="n">
        <v>55.63</v>
      </c>
      <c r="E49" s="79" t="n">
        <v>0.08</v>
      </c>
      <c r="F49" s="79" t="n">
        <v>802.13</v>
      </c>
      <c r="G49" s="79" t="n">
        <v>50.4</v>
      </c>
      <c r="H49" s="79" t="n">
        <v>923.13</v>
      </c>
      <c r="I49" s="80" t="n">
        <f aca="false">(G49+H49)*100/B49</f>
        <v>53.7861878453039</v>
      </c>
      <c r="J49" s="81" t="n">
        <v>931.31</v>
      </c>
      <c r="K49" s="81" t="n">
        <v>728.54</v>
      </c>
      <c r="L49" s="81" t="n">
        <v>66.57</v>
      </c>
      <c r="M49" s="81" t="n">
        <v>0.43</v>
      </c>
      <c r="N49" s="81" t="n">
        <v>536.57</v>
      </c>
      <c r="O49" s="81" t="n">
        <v>170.39</v>
      </c>
      <c r="P49" s="81" t="n">
        <v>361.49</v>
      </c>
      <c r="Q49" s="39" t="n">
        <f aca="false">(O49+P49)*100/J49</f>
        <v>57.1109512407254</v>
      </c>
      <c r="R49" s="82" t="n">
        <f aca="false">SUM(B49,J49)/2</f>
        <v>1370.655</v>
      </c>
      <c r="S49" s="37" t="n">
        <f aca="false">SUM(C49,K49)/2</f>
        <v>809.25</v>
      </c>
      <c r="T49" s="37" t="n">
        <f aca="false">SUM(D49,L49)/2</f>
        <v>61.1</v>
      </c>
      <c r="U49" s="37" t="n">
        <f aca="false">SUM(E49,M49)/2</f>
        <v>0.255</v>
      </c>
      <c r="V49" s="37" t="n">
        <f aca="false">SUM(F49,N49)/2</f>
        <v>669.35</v>
      </c>
      <c r="W49" s="37" t="n">
        <f aca="false">SUM(G49,O49)/2</f>
        <v>110.395</v>
      </c>
      <c r="X49" s="37" t="n">
        <f aca="false">SUM(H49,P49)/2</f>
        <v>642.31</v>
      </c>
      <c r="Y49" s="39" t="n">
        <f aca="false">(W49+X49)*100/R49</f>
        <v>54.9157154790958</v>
      </c>
      <c r="Z49" s="16"/>
      <c r="AA49" s="16"/>
      <c r="AB49" s="16"/>
      <c r="AC49" s="16"/>
      <c r="AD49" s="16"/>
      <c r="AE49" s="16"/>
      <c r="AF49" s="16"/>
    </row>
    <row r="50" customFormat="false" ht="15" hidden="false" customHeight="false" outlineLevel="0" collapsed="false">
      <c r="A50" s="77" t="s">
        <v>167</v>
      </c>
      <c r="B50" s="78" t="n">
        <v>1810</v>
      </c>
      <c r="C50" s="79" t="n">
        <v>891.37</v>
      </c>
      <c r="D50" s="79" t="n">
        <v>55.66</v>
      </c>
      <c r="E50" s="79" t="n">
        <v>0.08</v>
      </c>
      <c r="F50" s="79" t="n">
        <v>802.35</v>
      </c>
      <c r="G50" s="79" t="n">
        <v>51.38</v>
      </c>
      <c r="H50" s="79" t="n">
        <v>923.02</v>
      </c>
      <c r="I50" s="80" t="n">
        <f aca="false">(G50+H50)*100/B50</f>
        <v>53.8342541436464</v>
      </c>
      <c r="J50" s="81" t="n">
        <v>931.31</v>
      </c>
      <c r="K50" s="81" t="n">
        <v>789.14</v>
      </c>
      <c r="L50" s="81" t="n">
        <v>66.2</v>
      </c>
      <c r="M50" s="81" t="n">
        <v>0.39</v>
      </c>
      <c r="N50" s="81" t="n">
        <v>557.7</v>
      </c>
      <c r="O50" s="81" t="n">
        <v>211.43</v>
      </c>
      <c r="P50" s="81" t="n">
        <v>344.38</v>
      </c>
      <c r="Q50" s="39" t="n">
        <f aca="false">(O50+P50)*100/J50</f>
        <v>59.6804501186501</v>
      </c>
      <c r="R50" s="82" t="n">
        <f aca="false">SUM(B50,J50)/2</f>
        <v>1370.655</v>
      </c>
      <c r="S50" s="37" t="n">
        <f aca="false">SUM(C50,K50)/2</f>
        <v>840.255</v>
      </c>
      <c r="T50" s="37" t="n">
        <f aca="false">SUM(D50,L50)/2</f>
        <v>60.93</v>
      </c>
      <c r="U50" s="37" t="n">
        <f aca="false">SUM(E50,M50)/2</f>
        <v>0.235</v>
      </c>
      <c r="V50" s="37" t="n">
        <f aca="false">SUM(F50,N50)/2</f>
        <v>680.025</v>
      </c>
      <c r="W50" s="37" t="n">
        <f aca="false">SUM(G50,O50)/2</f>
        <v>131.405</v>
      </c>
      <c r="X50" s="37" t="n">
        <f aca="false">SUM(H50,P50)/2</f>
        <v>633.7</v>
      </c>
      <c r="Y50" s="39" t="n">
        <f aca="false">(W50+X50)*100/R50</f>
        <v>55.8203924401108</v>
      </c>
      <c r="Z50" s="16"/>
      <c r="AA50" s="16"/>
      <c r="AB50" s="16"/>
      <c r="AC50" s="16"/>
      <c r="AD50" s="16"/>
      <c r="AE50" s="16"/>
      <c r="AF50" s="16"/>
    </row>
    <row r="51" customFormat="false" ht="15" hidden="false" customHeight="false" outlineLevel="0" collapsed="false">
      <c r="A51" s="77" t="s">
        <v>168</v>
      </c>
      <c r="B51" s="78" t="n">
        <v>1810</v>
      </c>
      <c r="C51" s="79" t="n">
        <v>892.79</v>
      </c>
      <c r="D51" s="79" t="n">
        <v>55.69</v>
      </c>
      <c r="E51" s="79" t="n">
        <v>0.08</v>
      </c>
      <c r="F51" s="79" t="n">
        <v>802.57</v>
      </c>
      <c r="G51" s="79" t="n">
        <v>52.36</v>
      </c>
      <c r="H51" s="79" t="n">
        <v>922.91</v>
      </c>
      <c r="I51" s="80" t="n">
        <f aca="false">(G51+H51)*100/B51</f>
        <v>53.882320441989</v>
      </c>
      <c r="J51" s="81" t="n">
        <v>931.31</v>
      </c>
      <c r="K51" s="81" t="n">
        <v>849.75</v>
      </c>
      <c r="L51" s="81" t="n">
        <v>65.48</v>
      </c>
      <c r="M51" s="81" t="n">
        <v>0.36</v>
      </c>
      <c r="N51" s="81" t="n">
        <v>575.68</v>
      </c>
      <c r="O51" s="81" t="n">
        <v>250.78</v>
      </c>
      <c r="P51" s="81" t="n">
        <v>328.83</v>
      </c>
      <c r="Q51" s="39" t="n">
        <f aca="false">(O51+P51)*100/J51</f>
        <v>62.2359901643921</v>
      </c>
      <c r="R51" s="82" t="n">
        <f aca="false">SUM(B51,J51)/2</f>
        <v>1370.655</v>
      </c>
      <c r="S51" s="37" t="n">
        <f aca="false">SUM(C51,K51)/2</f>
        <v>871.27</v>
      </c>
      <c r="T51" s="37" t="n">
        <f aca="false">SUM(D51,L51)/2</f>
        <v>60.585</v>
      </c>
      <c r="U51" s="37" t="n">
        <f aca="false">SUM(E51,M51)/2</f>
        <v>0.22</v>
      </c>
      <c r="V51" s="37" t="n">
        <f aca="false">SUM(F51,N51)/2</f>
        <v>689.125</v>
      </c>
      <c r="W51" s="37" t="n">
        <f aca="false">SUM(G51,O51)/2</f>
        <v>151.57</v>
      </c>
      <c r="X51" s="37" t="n">
        <f aca="false">SUM(H51,P51)/2</f>
        <v>625.87</v>
      </c>
      <c r="Y51" s="39" t="n">
        <f aca="false">(W51+X51)*100/R51</f>
        <v>56.7203271428624</v>
      </c>
      <c r="Z51" s="16"/>
      <c r="AA51" s="16"/>
      <c r="AB51" s="16"/>
      <c r="AC51" s="16"/>
      <c r="AD51" s="16"/>
      <c r="AE51" s="16"/>
      <c r="AF51" s="16"/>
    </row>
    <row r="52" customFormat="false" ht="15" hidden="false" customHeight="false" outlineLevel="0" collapsed="false">
      <c r="A52" s="77" t="s">
        <v>169</v>
      </c>
      <c r="B52" s="78" t="n">
        <v>1810</v>
      </c>
      <c r="C52" s="79" t="n">
        <v>997.87</v>
      </c>
      <c r="D52" s="79" t="n">
        <v>58.14</v>
      </c>
      <c r="E52" s="79" t="n">
        <v>0.08</v>
      </c>
      <c r="F52" s="79" t="n">
        <v>850.62</v>
      </c>
      <c r="G52" s="79" t="n">
        <v>94.22</v>
      </c>
      <c r="H52" s="79" t="n">
        <v>873.95</v>
      </c>
      <c r="I52" s="80" t="n">
        <f aca="false">(G52+H52)*100/B52</f>
        <v>53.4900552486188</v>
      </c>
      <c r="J52" s="81" t="n">
        <v>931.31</v>
      </c>
      <c r="K52" s="81" t="n">
        <v>480.7</v>
      </c>
      <c r="L52" s="81" t="n">
        <v>63.3</v>
      </c>
      <c r="M52" s="81" t="n">
        <v>0.61</v>
      </c>
      <c r="N52" s="81" t="n">
        <v>429.8</v>
      </c>
      <c r="O52" s="81" t="n">
        <v>40.71</v>
      </c>
      <c r="P52" s="81" t="n">
        <v>469.02</v>
      </c>
      <c r="Q52" s="39" t="n">
        <f aca="false">(O52+P52)*100/J52</f>
        <v>54.7325809880706</v>
      </c>
      <c r="R52" s="82" t="n">
        <f aca="false">SUM(B52,J52)/2</f>
        <v>1370.655</v>
      </c>
      <c r="S52" s="37" t="n">
        <f aca="false">SUM(C52,K52)/2</f>
        <v>739.285</v>
      </c>
      <c r="T52" s="37" t="n">
        <f aca="false">SUM(D52,L52)/2</f>
        <v>60.72</v>
      </c>
      <c r="U52" s="37" t="n">
        <f aca="false">SUM(E52,M52)/2</f>
        <v>0.345</v>
      </c>
      <c r="V52" s="37" t="n">
        <f aca="false">SUM(F52,N52)/2</f>
        <v>640.21</v>
      </c>
      <c r="W52" s="37" t="n">
        <f aca="false">SUM(G52,O52)/2</f>
        <v>67.465</v>
      </c>
      <c r="X52" s="37" t="n">
        <f aca="false">SUM(H52,P52)/2</f>
        <v>671.485</v>
      </c>
      <c r="Y52" s="39" t="n">
        <f aca="false">(W52+X52)*100/R52</f>
        <v>53.9121806727441</v>
      </c>
      <c r="Z52" s="16"/>
      <c r="AA52" s="16"/>
      <c r="AB52" s="16"/>
      <c r="AC52" s="16"/>
      <c r="AD52" s="16"/>
      <c r="AE52" s="16"/>
      <c r="AF52" s="16"/>
    </row>
    <row r="53" customFormat="false" ht="15" hidden="false" customHeight="false" outlineLevel="0" collapsed="false">
      <c r="A53" s="77" t="s">
        <v>170</v>
      </c>
      <c r="B53" s="78" t="n">
        <v>1810</v>
      </c>
      <c r="C53" s="79" t="n">
        <v>999.28</v>
      </c>
      <c r="D53" s="79" t="n">
        <v>58.16</v>
      </c>
      <c r="E53" s="79" t="n">
        <v>0.08</v>
      </c>
      <c r="F53" s="79" t="n">
        <v>850.84</v>
      </c>
      <c r="G53" s="79" t="n">
        <v>95.21</v>
      </c>
      <c r="H53" s="79" t="n">
        <v>873.83</v>
      </c>
      <c r="I53" s="80" t="n">
        <f aca="false">(G53+H53)*100/B53</f>
        <v>53.5381215469613</v>
      </c>
      <c r="J53" s="81" t="n">
        <v>931.31</v>
      </c>
      <c r="K53" s="81" t="n">
        <v>541.3</v>
      </c>
      <c r="L53" s="81" t="n">
        <v>65.31</v>
      </c>
      <c r="M53" s="81" t="n">
        <v>0.58</v>
      </c>
      <c r="N53" s="81" t="n">
        <v>461.09</v>
      </c>
      <c r="O53" s="81" t="n">
        <v>66.57</v>
      </c>
      <c r="P53" s="81" t="n">
        <v>440.31</v>
      </c>
      <c r="Q53" s="39" t="n">
        <f aca="false">(O53+P53)*100/J53</f>
        <v>54.4265604363746</v>
      </c>
      <c r="R53" s="82" t="n">
        <f aca="false">SUM(B53,J53)/2</f>
        <v>1370.655</v>
      </c>
      <c r="S53" s="37" t="n">
        <f aca="false">SUM(C53,K53)/2</f>
        <v>770.29</v>
      </c>
      <c r="T53" s="37" t="n">
        <f aca="false">SUM(D53,L53)/2</f>
        <v>61.735</v>
      </c>
      <c r="U53" s="37" t="n">
        <f aca="false">SUM(E53,M53)/2</f>
        <v>0.33</v>
      </c>
      <c r="V53" s="37" t="n">
        <f aca="false">SUM(F53,N53)/2</f>
        <v>655.965</v>
      </c>
      <c r="W53" s="37" t="n">
        <f aca="false">SUM(G53,O53)/2</f>
        <v>80.89</v>
      </c>
      <c r="X53" s="37" t="n">
        <f aca="false">SUM(H53,P53)/2</f>
        <v>657.07</v>
      </c>
      <c r="Y53" s="39" t="n">
        <f aca="false">(W53+X53)*100/R53</f>
        <v>53.8399524315017</v>
      </c>
      <c r="Z53" s="16"/>
      <c r="AA53" s="16"/>
      <c r="AB53" s="16"/>
      <c r="AC53" s="16"/>
      <c r="AD53" s="16"/>
      <c r="AE53" s="16"/>
      <c r="AF53" s="16"/>
    </row>
    <row r="54" customFormat="false" ht="15" hidden="false" customHeight="false" outlineLevel="0" collapsed="false">
      <c r="A54" s="77" t="s">
        <v>171</v>
      </c>
      <c r="B54" s="78" t="n">
        <v>1810</v>
      </c>
      <c r="C54" s="79" t="n">
        <v>1000</v>
      </c>
      <c r="D54" s="79" t="n">
        <v>58.18</v>
      </c>
      <c r="E54" s="79" t="n">
        <v>0.08</v>
      </c>
      <c r="F54" s="79" t="n">
        <v>851.06</v>
      </c>
      <c r="G54" s="79" t="n">
        <v>96.19</v>
      </c>
      <c r="H54" s="79" t="n">
        <v>873.72</v>
      </c>
      <c r="I54" s="80" t="n">
        <f aca="false">(G54+H54)*100/B54</f>
        <v>53.5861878453039</v>
      </c>
      <c r="J54" s="81" t="n">
        <v>931.31</v>
      </c>
      <c r="K54" s="81" t="n">
        <v>601.91</v>
      </c>
      <c r="L54" s="81" t="n">
        <v>66.68</v>
      </c>
      <c r="M54" s="81" t="n">
        <v>0.55</v>
      </c>
      <c r="N54" s="81" t="n">
        <v>489.01</v>
      </c>
      <c r="O54" s="81" t="n">
        <v>97.75</v>
      </c>
      <c r="P54" s="81" t="n">
        <v>410.34</v>
      </c>
      <c r="Q54" s="39" t="n">
        <f aca="false">(O54+P54)*100/J54</f>
        <v>54.5564849513052</v>
      </c>
      <c r="R54" s="82" t="n">
        <f aca="false">SUM(B54,J54)/2</f>
        <v>1370.655</v>
      </c>
      <c r="S54" s="37" t="n">
        <f aca="false">SUM(C54,K54)/2</f>
        <v>800.955</v>
      </c>
      <c r="T54" s="37" t="n">
        <f aca="false">SUM(D54,L54)/2</f>
        <v>62.43</v>
      </c>
      <c r="U54" s="37" t="n">
        <f aca="false">SUM(E54,M54)/2</f>
        <v>0.315</v>
      </c>
      <c r="V54" s="37" t="n">
        <f aca="false">SUM(F54,N54)/2</f>
        <v>670.035</v>
      </c>
      <c r="W54" s="37" t="n">
        <f aca="false">SUM(G54,O54)/2</f>
        <v>96.97</v>
      </c>
      <c r="X54" s="37" t="n">
        <f aca="false">SUM(H54,P54)/2</f>
        <v>642.03</v>
      </c>
      <c r="Y54" s="39" t="n">
        <f aca="false">(W54+X54)*100/R54</f>
        <v>53.9158285637159</v>
      </c>
      <c r="Z54" s="16"/>
      <c r="AA54" s="16"/>
      <c r="AB54" s="16"/>
      <c r="AC54" s="16"/>
      <c r="AD54" s="16"/>
      <c r="AE54" s="16"/>
      <c r="AF54" s="16"/>
    </row>
    <row r="55" customFormat="false" ht="15" hidden="false" customHeight="false" outlineLevel="0" collapsed="false">
      <c r="A55" s="77" t="s">
        <v>172</v>
      </c>
      <c r="B55" s="78" t="n">
        <v>1810</v>
      </c>
      <c r="C55" s="79" t="n">
        <v>1000</v>
      </c>
      <c r="D55" s="79" t="n">
        <v>58.2</v>
      </c>
      <c r="E55" s="79" t="n">
        <v>0.08</v>
      </c>
      <c r="F55" s="79" t="n">
        <v>851.28</v>
      </c>
      <c r="G55" s="79" t="n">
        <v>97.17</v>
      </c>
      <c r="H55" s="79" t="n">
        <v>873.61</v>
      </c>
      <c r="I55" s="80" t="n">
        <f aca="false">(G55+H55)*100/B55</f>
        <v>53.6342541436464</v>
      </c>
      <c r="J55" s="81" t="n">
        <v>931.31</v>
      </c>
      <c r="K55" s="81" t="n">
        <v>662.51</v>
      </c>
      <c r="L55" s="81" t="n">
        <v>67.42</v>
      </c>
      <c r="M55" s="81" t="n">
        <v>0.51</v>
      </c>
      <c r="N55" s="81" t="n">
        <v>515.76</v>
      </c>
      <c r="O55" s="81" t="n">
        <v>128.39</v>
      </c>
      <c r="P55" s="81" t="n">
        <v>386.03</v>
      </c>
      <c r="Q55" s="39" t="n">
        <f aca="false">(O55+P55)*100/J55</f>
        <v>55.2361727029668</v>
      </c>
      <c r="R55" s="82" t="n">
        <f aca="false">SUM(B55,J55)/2</f>
        <v>1370.655</v>
      </c>
      <c r="S55" s="37" t="n">
        <f aca="false">SUM(C55,K55)/2</f>
        <v>831.255</v>
      </c>
      <c r="T55" s="37" t="n">
        <f aca="false">SUM(D55,L55)/2</f>
        <v>62.81</v>
      </c>
      <c r="U55" s="37" t="n">
        <f aca="false">SUM(E55,M55)/2</f>
        <v>0.295</v>
      </c>
      <c r="V55" s="37" t="n">
        <f aca="false">SUM(F55,N55)/2</f>
        <v>683.52</v>
      </c>
      <c r="W55" s="37" t="n">
        <f aca="false">SUM(G55,O55)/2</f>
        <v>112.78</v>
      </c>
      <c r="X55" s="37" t="n">
        <f aca="false">SUM(H55,P55)/2</f>
        <v>629.82</v>
      </c>
      <c r="Y55" s="39" t="n">
        <f aca="false">(W55+X55)*100/R55</f>
        <v>54.178476713688</v>
      </c>
      <c r="Z55" s="16"/>
      <c r="AA55" s="16"/>
      <c r="AB55" s="16"/>
      <c r="AC55" s="16"/>
      <c r="AD55" s="16"/>
      <c r="AE55" s="16"/>
      <c r="AF55" s="16"/>
    </row>
    <row r="56" customFormat="false" ht="15" hidden="false" customHeight="false" outlineLevel="0" collapsed="false">
      <c r="A56" s="77" t="s">
        <v>173</v>
      </c>
      <c r="B56" s="78" t="n">
        <v>1810</v>
      </c>
      <c r="C56" s="79" t="n">
        <v>1000</v>
      </c>
      <c r="D56" s="79" t="n">
        <v>58.22</v>
      </c>
      <c r="E56" s="79" t="n">
        <v>0.08</v>
      </c>
      <c r="F56" s="79" t="n">
        <v>851.51</v>
      </c>
      <c r="G56" s="79" t="n">
        <v>98.15</v>
      </c>
      <c r="H56" s="79" t="n">
        <v>873.5</v>
      </c>
      <c r="I56" s="80" t="n">
        <f aca="false">(G56+H56)*100/B56</f>
        <v>53.682320441989</v>
      </c>
      <c r="J56" s="81" t="n">
        <v>931.31</v>
      </c>
      <c r="K56" s="81" t="n">
        <v>723.12</v>
      </c>
      <c r="L56" s="81" t="n">
        <v>67.61</v>
      </c>
      <c r="M56" s="81" t="n">
        <v>0.48</v>
      </c>
      <c r="N56" s="81" t="n">
        <v>541.94</v>
      </c>
      <c r="O56" s="81" t="n">
        <v>159.31</v>
      </c>
      <c r="P56" s="81" t="n">
        <v>356.23</v>
      </c>
      <c r="Q56" s="39" t="n">
        <f aca="false">(O56+P56)*100/J56</f>
        <v>55.3564334110017</v>
      </c>
      <c r="R56" s="82" t="n">
        <f aca="false">SUM(B56,J56)/2</f>
        <v>1370.655</v>
      </c>
      <c r="S56" s="37" t="n">
        <f aca="false">SUM(C56,K56)/2</f>
        <v>861.56</v>
      </c>
      <c r="T56" s="37" t="n">
        <f aca="false">SUM(D56,L56)/2</f>
        <v>62.915</v>
      </c>
      <c r="U56" s="37" t="n">
        <f aca="false">SUM(E56,M56)/2</f>
        <v>0.28</v>
      </c>
      <c r="V56" s="37" t="n">
        <f aca="false">SUM(F56,N56)/2</f>
        <v>696.725</v>
      </c>
      <c r="W56" s="37" t="n">
        <f aca="false">SUM(G56,O56)/2</f>
        <v>128.73</v>
      </c>
      <c r="X56" s="37" t="n">
        <f aca="false">SUM(H56,P56)/2</f>
        <v>614.865</v>
      </c>
      <c r="Y56" s="39" t="n">
        <f aca="false">(W56+X56)*100/R56</f>
        <v>54.2510697440275</v>
      </c>
      <c r="Z56" s="16"/>
      <c r="AA56" s="16"/>
      <c r="AB56" s="16"/>
      <c r="AC56" s="16"/>
      <c r="AD56" s="16"/>
      <c r="AE56" s="16"/>
      <c r="AF56" s="16"/>
    </row>
    <row r="57" customFormat="false" ht="15" hidden="false" customHeight="false" outlineLevel="0" collapsed="false">
      <c r="A57" s="77" t="s">
        <v>174</v>
      </c>
      <c r="B57" s="78" t="n">
        <v>1810</v>
      </c>
      <c r="C57" s="79" t="n">
        <v>1000</v>
      </c>
      <c r="D57" s="79" t="n">
        <v>58.24</v>
      </c>
      <c r="E57" s="79" t="n">
        <v>0.08</v>
      </c>
      <c r="F57" s="79" t="n">
        <v>851.73</v>
      </c>
      <c r="G57" s="79" t="n">
        <v>99.13</v>
      </c>
      <c r="H57" s="79" t="n">
        <v>873.39</v>
      </c>
      <c r="I57" s="80" t="n">
        <f aca="false">(G57+H57)*100/B57</f>
        <v>53.7303867403315</v>
      </c>
      <c r="J57" s="81" t="n">
        <v>931.31</v>
      </c>
      <c r="K57" s="81" t="n">
        <v>783.72</v>
      </c>
      <c r="L57" s="81" t="n">
        <v>67.31</v>
      </c>
      <c r="M57" s="81" t="n">
        <v>0.45</v>
      </c>
      <c r="N57" s="81" t="n">
        <v>563.92</v>
      </c>
      <c r="O57" s="81" t="n">
        <v>192.34</v>
      </c>
      <c r="P57" s="81" t="n">
        <v>338.69</v>
      </c>
      <c r="Q57" s="39" t="n">
        <f aca="false">(O57+P57)*100/J57</f>
        <v>57.0196819533775</v>
      </c>
      <c r="R57" s="82" t="n">
        <f aca="false">SUM(B57,J57)/2</f>
        <v>1370.655</v>
      </c>
      <c r="S57" s="37" t="n">
        <f aca="false">SUM(C57,K57)/2</f>
        <v>891.86</v>
      </c>
      <c r="T57" s="37" t="n">
        <f aca="false">SUM(D57,L57)/2</f>
        <v>62.775</v>
      </c>
      <c r="U57" s="37" t="n">
        <f aca="false">SUM(E57,M57)/2</f>
        <v>0.265</v>
      </c>
      <c r="V57" s="37" t="n">
        <f aca="false">SUM(F57,N57)/2</f>
        <v>707.825</v>
      </c>
      <c r="W57" s="37" t="n">
        <f aca="false">SUM(G57,O57)/2</f>
        <v>145.735</v>
      </c>
      <c r="X57" s="37" t="n">
        <f aca="false">SUM(H57,P57)/2</f>
        <v>606.04</v>
      </c>
      <c r="Y57" s="39" t="n">
        <f aca="false">(W57+X57)*100/R57</f>
        <v>54.8478647070196</v>
      </c>
      <c r="Z57" s="16"/>
      <c r="AA57" s="16"/>
      <c r="AB57" s="16"/>
      <c r="AC57" s="16"/>
      <c r="AD57" s="16"/>
      <c r="AE57" s="16"/>
      <c r="AF57" s="16"/>
    </row>
    <row r="58" customFormat="false" ht="15" hidden="false" customHeight="false" outlineLevel="0" collapsed="false">
      <c r="A58" s="77" t="s">
        <v>175</v>
      </c>
      <c r="B58" s="78" t="n">
        <v>1810</v>
      </c>
      <c r="C58" s="79" t="n">
        <v>1010</v>
      </c>
      <c r="D58" s="79" t="n">
        <v>58.26</v>
      </c>
      <c r="E58" s="79" t="n">
        <v>0.08</v>
      </c>
      <c r="F58" s="79" t="n">
        <v>851.95</v>
      </c>
      <c r="G58" s="79" t="n">
        <v>100.12</v>
      </c>
      <c r="H58" s="79" t="n">
        <v>873.28</v>
      </c>
      <c r="I58" s="80" t="n">
        <f aca="false">(G58+H58)*100/B58</f>
        <v>53.7790055248619</v>
      </c>
      <c r="J58" s="81" t="n">
        <v>931.31</v>
      </c>
      <c r="K58" s="81" t="n">
        <v>844.32</v>
      </c>
      <c r="L58" s="81" t="n">
        <v>66.65</v>
      </c>
      <c r="M58" s="81" t="n">
        <v>0.41</v>
      </c>
      <c r="N58" s="81" t="n">
        <v>585.06</v>
      </c>
      <c r="O58" s="81" t="n">
        <v>234.12</v>
      </c>
      <c r="P58" s="81" t="n">
        <v>321.58</v>
      </c>
      <c r="Q58" s="39" t="n">
        <f aca="false">(O58+P58)*100/J58</f>
        <v>59.6686387991109</v>
      </c>
      <c r="R58" s="82" t="n">
        <f aca="false">SUM(B58,J58)/2</f>
        <v>1370.655</v>
      </c>
      <c r="S58" s="37" t="n">
        <f aca="false">SUM(C58,K58)/2</f>
        <v>927.16</v>
      </c>
      <c r="T58" s="37" t="n">
        <f aca="false">SUM(D58,L58)/2</f>
        <v>62.455</v>
      </c>
      <c r="U58" s="37" t="n">
        <f aca="false">SUM(E58,M58)/2</f>
        <v>0.245</v>
      </c>
      <c r="V58" s="37" t="n">
        <f aca="false">SUM(F58,N58)/2</f>
        <v>718.505</v>
      </c>
      <c r="W58" s="37" t="n">
        <f aca="false">SUM(G58,O58)/2</f>
        <v>167.12</v>
      </c>
      <c r="X58" s="37" t="n">
        <f aca="false">SUM(H58,P58)/2</f>
        <v>597.43</v>
      </c>
      <c r="Y58" s="39" t="n">
        <f aca="false">(W58+X58)*100/R58</f>
        <v>55.7799008503234</v>
      </c>
      <c r="Z58" s="16"/>
      <c r="AA58" s="16"/>
      <c r="AB58" s="16"/>
      <c r="AC58" s="16"/>
      <c r="AD58" s="16"/>
      <c r="AE58" s="16"/>
      <c r="AF58" s="16"/>
    </row>
    <row r="59" customFormat="false" ht="15" hidden="false" customHeight="false" outlineLevel="0" collapsed="false">
      <c r="A59" s="77" t="s">
        <v>176</v>
      </c>
      <c r="B59" s="78" t="n">
        <v>1810</v>
      </c>
      <c r="C59" s="79" t="n">
        <v>1010</v>
      </c>
      <c r="D59" s="79" t="n">
        <v>58.28</v>
      </c>
      <c r="E59" s="79" t="n">
        <v>0.08</v>
      </c>
      <c r="F59" s="79" t="n">
        <v>852.17</v>
      </c>
      <c r="G59" s="79" t="n">
        <v>101.1</v>
      </c>
      <c r="H59" s="79" t="n">
        <v>873.17</v>
      </c>
      <c r="I59" s="80" t="n">
        <f aca="false">(G59+H59)*100/B59</f>
        <v>53.8270718232044</v>
      </c>
      <c r="J59" s="81" t="n">
        <v>931.31</v>
      </c>
      <c r="K59" s="81" t="n">
        <v>904.93</v>
      </c>
      <c r="L59" s="81" t="n">
        <v>65.71</v>
      </c>
      <c r="M59" s="81" t="n">
        <v>0.39</v>
      </c>
      <c r="N59" s="81" t="n">
        <v>602.23</v>
      </c>
      <c r="O59" s="81" t="n">
        <v>289.65</v>
      </c>
      <c r="P59" s="81" t="n">
        <v>294.5</v>
      </c>
      <c r="Q59" s="39" t="n">
        <f aca="false">(O59+P59)*100/J59</f>
        <v>62.7234755344622</v>
      </c>
      <c r="R59" s="82" t="n">
        <f aca="false">SUM(B59,J59)/2</f>
        <v>1370.655</v>
      </c>
      <c r="S59" s="37" t="n">
        <f aca="false">SUM(C59,K59)/2</f>
        <v>957.465</v>
      </c>
      <c r="T59" s="37" t="n">
        <f aca="false">SUM(D59,L59)/2</f>
        <v>61.995</v>
      </c>
      <c r="U59" s="37" t="n">
        <f aca="false">SUM(E59,M59)/2</f>
        <v>0.235</v>
      </c>
      <c r="V59" s="37" t="n">
        <f aca="false">SUM(F59,N59)/2</f>
        <v>727.2</v>
      </c>
      <c r="W59" s="37" t="n">
        <f aca="false">SUM(G59,O59)/2</f>
        <v>195.375</v>
      </c>
      <c r="X59" s="37" t="n">
        <f aca="false">SUM(H59,P59)/2</f>
        <v>583.835</v>
      </c>
      <c r="Y59" s="39" t="n">
        <f aca="false">(W59+X59)*100/R59</f>
        <v>56.8494624832653</v>
      </c>
      <c r="Z59" s="16"/>
      <c r="AA59" s="16"/>
      <c r="AB59" s="16"/>
      <c r="AC59" s="16"/>
      <c r="AD59" s="16"/>
      <c r="AE59" s="16"/>
      <c r="AF59" s="16"/>
    </row>
    <row r="60" customFormat="false" ht="15" hidden="false" customHeight="false" outlineLevel="0" collapsed="false">
      <c r="A60" s="77" t="s">
        <v>177</v>
      </c>
      <c r="B60" s="78" t="n">
        <v>1810</v>
      </c>
      <c r="C60" s="79" t="n">
        <v>1120</v>
      </c>
      <c r="D60" s="79" t="n">
        <v>60.14</v>
      </c>
      <c r="E60" s="79" t="n">
        <v>0.08</v>
      </c>
      <c r="F60" s="79" t="n">
        <v>897.26</v>
      </c>
      <c r="G60" s="79" t="n">
        <v>147.24</v>
      </c>
      <c r="H60" s="79" t="n">
        <v>836.59</v>
      </c>
      <c r="I60" s="80" t="n">
        <f aca="false">(G60+H60)*100/B60</f>
        <v>54.3552486187845</v>
      </c>
      <c r="J60" s="81" t="n">
        <v>931.31</v>
      </c>
      <c r="K60" s="81" t="n">
        <v>537.16</v>
      </c>
      <c r="L60" s="81" t="n">
        <v>65.66</v>
      </c>
      <c r="M60" s="81" t="n">
        <v>0.61</v>
      </c>
      <c r="N60" s="81" t="n">
        <v>457.13</v>
      </c>
      <c r="O60" s="81" t="n">
        <v>66.22</v>
      </c>
      <c r="P60" s="81" t="n">
        <v>439.89</v>
      </c>
      <c r="Q60" s="39" t="n">
        <f aca="false">(O60+P60)*100/J60</f>
        <v>54.3438811996006</v>
      </c>
      <c r="R60" s="82" t="n">
        <f aca="false">SUM(B60,J60)/2</f>
        <v>1370.655</v>
      </c>
      <c r="S60" s="37" t="n">
        <f aca="false">SUM(C60,K60)/2</f>
        <v>828.58</v>
      </c>
      <c r="T60" s="37" t="n">
        <f aca="false">SUM(D60,L60)/2</f>
        <v>62.9</v>
      </c>
      <c r="U60" s="37" t="n">
        <f aca="false">SUM(E60,M60)/2</f>
        <v>0.345</v>
      </c>
      <c r="V60" s="37" t="n">
        <f aca="false">SUM(F60,N60)/2</f>
        <v>677.195</v>
      </c>
      <c r="W60" s="37" t="n">
        <f aca="false">SUM(G60,O60)/2</f>
        <v>106.73</v>
      </c>
      <c r="X60" s="37" t="n">
        <f aca="false">SUM(H60,P60)/2</f>
        <v>638.24</v>
      </c>
      <c r="Y60" s="39" t="n">
        <f aca="false">(W60+X60)*100/R60</f>
        <v>54.351386745753</v>
      </c>
      <c r="Z60" s="16"/>
      <c r="AA60" s="16"/>
      <c r="AB60" s="16"/>
      <c r="AC60" s="16"/>
      <c r="AD60" s="16"/>
      <c r="AE60" s="16"/>
      <c r="AF60" s="16"/>
    </row>
    <row r="61" customFormat="false" ht="15" hidden="false" customHeight="false" outlineLevel="0" collapsed="false">
      <c r="A61" s="77" t="s">
        <v>178</v>
      </c>
      <c r="B61" s="78" t="n">
        <v>1810</v>
      </c>
      <c r="C61" s="79" t="n">
        <v>1120</v>
      </c>
      <c r="D61" s="79" t="n">
        <v>60.15</v>
      </c>
      <c r="E61" s="79" t="n">
        <v>0.08</v>
      </c>
      <c r="F61" s="79" t="n">
        <v>897.49</v>
      </c>
      <c r="G61" s="79" t="n">
        <v>148.22</v>
      </c>
      <c r="H61" s="79" t="n">
        <v>836.48</v>
      </c>
      <c r="I61" s="80" t="n">
        <f aca="false">(G61+H61)*100/B61</f>
        <v>54.4033149171271</v>
      </c>
      <c r="J61" s="81" t="n">
        <v>931.31</v>
      </c>
      <c r="K61" s="81" t="n">
        <v>597.77</v>
      </c>
      <c r="L61" s="81" t="n">
        <v>67.15</v>
      </c>
      <c r="M61" s="81" t="n">
        <v>0.58</v>
      </c>
      <c r="N61" s="81" t="n">
        <v>486.44</v>
      </c>
      <c r="O61" s="81" t="n">
        <v>96.04</v>
      </c>
      <c r="P61" s="81" t="n">
        <v>407.88</v>
      </c>
      <c r="Q61" s="39" t="n">
        <f aca="false">(O61+P61)*100/J61</f>
        <v>54.1087285651394</v>
      </c>
      <c r="R61" s="82" t="n">
        <f aca="false">SUM(B61,J61)/2</f>
        <v>1370.655</v>
      </c>
      <c r="S61" s="37" t="n">
        <f aca="false">SUM(C61,K61)/2</f>
        <v>858.885</v>
      </c>
      <c r="T61" s="37" t="n">
        <f aca="false">SUM(D61,L61)/2</f>
        <v>63.65</v>
      </c>
      <c r="U61" s="37" t="n">
        <f aca="false">SUM(E61,M61)/2</f>
        <v>0.33</v>
      </c>
      <c r="V61" s="37" t="n">
        <f aca="false">SUM(F61,N61)/2</f>
        <v>691.965</v>
      </c>
      <c r="W61" s="37" t="n">
        <f aca="false">SUM(G61,O61)/2</f>
        <v>122.13</v>
      </c>
      <c r="X61" s="37" t="n">
        <f aca="false">SUM(H61,P61)/2</f>
        <v>622.18</v>
      </c>
      <c r="Y61" s="39" t="n">
        <f aca="false">(W61+X61)*100/R61</f>
        <v>54.3032345849247</v>
      </c>
      <c r="Z61" s="16"/>
      <c r="AA61" s="16"/>
      <c r="AB61" s="16"/>
      <c r="AC61" s="16"/>
      <c r="AD61" s="16"/>
      <c r="AE61" s="16"/>
      <c r="AF61" s="16"/>
    </row>
    <row r="62" customFormat="false" ht="15" hidden="false" customHeight="false" outlineLevel="0" collapsed="false">
      <c r="A62" s="77" t="s">
        <v>179</v>
      </c>
      <c r="B62" s="78" t="n">
        <v>1810</v>
      </c>
      <c r="C62" s="79" t="n">
        <v>1120</v>
      </c>
      <c r="D62" s="79" t="n">
        <v>60.16</v>
      </c>
      <c r="E62" s="79" t="n">
        <v>0.08</v>
      </c>
      <c r="F62" s="79" t="n">
        <v>897.71</v>
      </c>
      <c r="G62" s="79" t="n">
        <v>149.2</v>
      </c>
      <c r="H62" s="79" t="n">
        <v>836.37</v>
      </c>
      <c r="I62" s="80" t="n">
        <f aca="false">(G62+H62)*100/B62</f>
        <v>54.4513812154696</v>
      </c>
      <c r="J62" s="81" t="n">
        <v>931.31</v>
      </c>
      <c r="K62" s="81" t="n">
        <v>658.37</v>
      </c>
      <c r="L62" s="81" t="n">
        <v>68.04</v>
      </c>
      <c r="M62" s="81" t="n">
        <v>0.55</v>
      </c>
      <c r="N62" s="81" t="n">
        <v>513.07</v>
      </c>
      <c r="O62" s="81" t="n">
        <v>126.9</v>
      </c>
      <c r="P62" s="81" t="n">
        <v>383.67</v>
      </c>
      <c r="Q62" s="39" t="n">
        <f aca="false">(O62+P62)*100/J62</f>
        <v>54.8227765190968</v>
      </c>
      <c r="R62" s="82" t="n">
        <f aca="false">SUM(B62,J62)/2</f>
        <v>1370.655</v>
      </c>
      <c r="S62" s="37" t="n">
        <f aca="false">SUM(C62,K62)/2</f>
        <v>889.185</v>
      </c>
      <c r="T62" s="37" t="n">
        <f aca="false">SUM(D62,L62)/2</f>
        <v>64.1</v>
      </c>
      <c r="U62" s="37" t="n">
        <f aca="false">SUM(E62,M62)/2</f>
        <v>0.315</v>
      </c>
      <c r="V62" s="37" t="n">
        <f aca="false">SUM(F62,N62)/2</f>
        <v>705.39</v>
      </c>
      <c r="W62" s="37" t="n">
        <f aca="false">SUM(G62,O62)/2</f>
        <v>138.05</v>
      </c>
      <c r="X62" s="37" t="n">
        <f aca="false">SUM(H62,P62)/2</f>
        <v>610.02</v>
      </c>
      <c r="Y62" s="39" t="n">
        <f aca="false">(W62+X62)*100/R62</f>
        <v>54.5775559860067</v>
      </c>
      <c r="Z62" s="16"/>
      <c r="AA62" s="16"/>
      <c r="AB62" s="16"/>
      <c r="AC62" s="16"/>
      <c r="AD62" s="16"/>
      <c r="AE62" s="16"/>
      <c r="AF62" s="16"/>
    </row>
    <row r="63" customFormat="false" ht="15" hidden="false" customHeight="false" outlineLevel="0" collapsed="false">
      <c r="A63" s="77" t="s">
        <v>180</v>
      </c>
      <c r="B63" s="78" t="n">
        <v>1810</v>
      </c>
      <c r="C63" s="79" t="n">
        <v>1120</v>
      </c>
      <c r="D63" s="79" t="n">
        <v>60.17</v>
      </c>
      <c r="E63" s="79" t="n">
        <v>0.08</v>
      </c>
      <c r="F63" s="79" t="n">
        <v>897.93</v>
      </c>
      <c r="G63" s="79" t="n">
        <v>150.18</v>
      </c>
      <c r="H63" s="79" t="n">
        <v>836.25</v>
      </c>
      <c r="I63" s="80" t="n">
        <f aca="false">(G63+H63)*100/B63</f>
        <v>54.4988950276243</v>
      </c>
      <c r="J63" s="81" t="n">
        <v>931.31</v>
      </c>
      <c r="K63" s="81" t="n">
        <v>718.98</v>
      </c>
      <c r="L63" s="81" t="n">
        <v>68.35</v>
      </c>
      <c r="M63" s="81" t="n">
        <v>0.52</v>
      </c>
      <c r="N63" s="81" t="n">
        <v>539.69</v>
      </c>
      <c r="O63" s="81" t="n">
        <v>157.76</v>
      </c>
      <c r="P63" s="81" t="n">
        <v>359.46</v>
      </c>
      <c r="Q63" s="39" t="n">
        <f aca="false">(O63+P63)*100/J63</f>
        <v>55.5368244730541</v>
      </c>
      <c r="R63" s="82" t="n">
        <f aca="false">SUM(B63,J63)/2</f>
        <v>1370.655</v>
      </c>
      <c r="S63" s="37" t="n">
        <f aca="false">SUM(C63,K63)/2</f>
        <v>919.49</v>
      </c>
      <c r="T63" s="37" t="n">
        <f aca="false">SUM(D63,L63)/2</f>
        <v>64.26</v>
      </c>
      <c r="U63" s="37" t="n">
        <f aca="false">SUM(E63,M63)/2</f>
        <v>0.3</v>
      </c>
      <c r="V63" s="37" t="n">
        <f aca="false">SUM(F63,N63)/2</f>
        <v>718.81</v>
      </c>
      <c r="W63" s="37" t="n">
        <f aca="false">SUM(G63,O63)/2</f>
        <v>153.97</v>
      </c>
      <c r="X63" s="37" t="n">
        <f aca="false">SUM(H63,P63)/2</f>
        <v>597.855</v>
      </c>
      <c r="Y63" s="39" t="n">
        <f aca="false">(W63+X63)*100/R63</f>
        <v>54.8515125979915</v>
      </c>
      <c r="Z63" s="16"/>
      <c r="AA63" s="16"/>
      <c r="AB63" s="16"/>
      <c r="AC63" s="16"/>
      <c r="AD63" s="16"/>
      <c r="AE63" s="16"/>
      <c r="AF63" s="16"/>
    </row>
    <row r="64" customFormat="false" ht="15" hidden="false" customHeight="false" outlineLevel="0" collapsed="false">
      <c r="A64" s="77" t="s">
        <v>181</v>
      </c>
      <c r="B64" s="78" t="n">
        <v>1810</v>
      </c>
      <c r="C64" s="79" t="n">
        <v>1120</v>
      </c>
      <c r="D64" s="79" t="n">
        <v>60.18</v>
      </c>
      <c r="E64" s="79" t="n">
        <v>0.08</v>
      </c>
      <c r="F64" s="79" t="n">
        <v>898.15</v>
      </c>
      <c r="G64" s="79" t="n">
        <v>151.16</v>
      </c>
      <c r="H64" s="79" t="n">
        <v>836.14</v>
      </c>
      <c r="I64" s="80" t="n">
        <f aca="false">(G64+H64)*100/B64</f>
        <v>54.5469613259669</v>
      </c>
      <c r="J64" s="81" t="n">
        <v>931.31</v>
      </c>
      <c r="K64" s="81" t="n">
        <v>779.58</v>
      </c>
      <c r="L64" s="81" t="n">
        <v>68.17</v>
      </c>
      <c r="M64" s="81" t="n">
        <v>0.49</v>
      </c>
      <c r="N64" s="81" t="n">
        <v>565.75</v>
      </c>
      <c r="O64" s="81" t="n">
        <v>188.9</v>
      </c>
      <c r="P64" s="81" t="n">
        <v>329.75</v>
      </c>
      <c r="Q64" s="39" t="n">
        <f aca="false">(O64+P64)*100/J64</f>
        <v>55.690371627063</v>
      </c>
      <c r="R64" s="82" t="n">
        <f aca="false">SUM(B64,J64)/2</f>
        <v>1370.655</v>
      </c>
      <c r="S64" s="37" t="n">
        <f aca="false">SUM(C64,K64)/2</f>
        <v>949.79</v>
      </c>
      <c r="T64" s="37" t="n">
        <f aca="false">SUM(D64,L64)/2</f>
        <v>64.175</v>
      </c>
      <c r="U64" s="37" t="n">
        <f aca="false">SUM(E64,M64)/2</f>
        <v>0.285</v>
      </c>
      <c r="V64" s="37" t="n">
        <f aca="false">SUM(F64,N64)/2</f>
        <v>731.95</v>
      </c>
      <c r="W64" s="37" t="n">
        <f aca="false">SUM(G64,O64)/2</f>
        <v>170.03</v>
      </c>
      <c r="X64" s="37" t="n">
        <f aca="false">SUM(H64,P64)/2</f>
        <v>582.945</v>
      </c>
      <c r="Y64" s="39" t="n">
        <f aca="false">(W64+X64)*100/R64</f>
        <v>54.9354140903437</v>
      </c>
      <c r="Z64" s="16"/>
      <c r="AA64" s="16"/>
      <c r="AB64" s="16"/>
      <c r="AC64" s="16"/>
      <c r="AD64" s="16"/>
      <c r="AE64" s="16"/>
      <c r="AF64" s="16"/>
    </row>
    <row r="65" customFormat="false" ht="15" hidden="false" customHeight="false" outlineLevel="0" collapsed="false">
      <c r="A65" s="77" t="s">
        <v>182</v>
      </c>
      <c r="B65" s="78" t="n">
        <v>1810</v>
      </c>
      <c r="C65" s="79" t="n">
        <v>1120</v>
      </c>
      <c r="D65" s="79" t="n">
        <v>60.19</v>
      </c>
      <c r="E65" s="79" t="n">
        <v>0.08</v>
      </c>
      <c r="F65" s="79" t="n">
        <v>898.37</v>
      </c>
      <c r="G65" s="79" t="n">
        <v>152.14</v>
      </c>
      <c r="H65" s="79" t="n">
        <v>836.03</v>
      </c>
      <c r="I65" s="80" t="n">
        <f aca="false">(G65+H65)*100/B65</f>
        <v>54.5950276243094</v>
      </c>
      <c r="J65" s="81" t="n">
        <v>931.31</v>
      </c>
      <c r="K65" s="81" t="n">
        <v>840.19</v>
      </c>
      <c r="L65" s="81" t="n">
        <v>67.59</v>
      </c>
      <c r="M65" s="81" t="n">
        <v>0.46</v>
      </c>
      <c r="N65" s="81" t="n">
        <v>587.14</v>
      </c>
      <c r="O65" s="81" t="n">
        <v>226.6</v>
      </c>
      <c r="P65" s="81" t="n">
        <v>301.24</v>
      </c>
      <c r="Q65" s="39" t="n">
        <f aca="false">(O65+P65)*100/J65</f>
        <v>56.6771536867423</v>
      </c>
      <c r="R65" s="82" t="n">
        <f aca="false">SUM(B65,J65)/2</f>
        <v>1370.655</v>
      </c>
      <c r="S65" s="37" t="n">
        <f aca="false">SUM(C65,K65)/2</f>
        <v>980.095</v>
      </c>
      <c r="T65" s="37" t="n">
        <f aca="false">SUM(D65,L65)/2</f>
        <v>63.89</v>
      </c>
      <c r="U65" s="37" t="n">
        <f aca="false">SUM(E65,M65)/2</f>
        <v>0.27</v>
      </c>
      <c r="V65" s="37" t="n">
        <f aca="false">SUM(F65,N65)/2</f>
        <v>742.755</v>
      </c>
      <c r="W65" s="37" t="n">
        <f aca="false">SUM(G65,O65)/2</f>
        <v>189.37</v>
      </c>
      <c r="X65" s="37" t="n">
        <f aca="false">SUM(H65,P65)/2</f>
        <v>568.635</v>
      </c>
      <c r="Y65" s="39" t="n">
        <f aca="false">(W65+X65)*100/R65</f>
        <v>55.3023919221102</v>
      </c>
      <c r="Z65" s="16"/>
      <c r="AA65" s="16"/>
      <c r="AB65" s="16"/>
      <c r="AC65" s="16"/>
      <c r="AD65" s="16"/>
      <c r="AE65" s="16"/>
      <c r="AF65" s="16"/>
    </row>
    <row r="66" customFormat="false" ht="15" hidden="false" customHeight="false" outlineLevel="0" collapsed="false">
      <c r="A66" s="77" t="s">
        <v>183</v>
      </c>
      <c r="B66" s="78" t="n">
        <v>1810</v>
      </c>
      <c r="C66" s="79" t="n">
        <v>1120</v>
      </c>
      <c r="D66" s="79" t="n">
        <v>60.19</v>
      </c>
      <c r="E66" s="79" t="n">
        <v>0.08</v>
      </c>
      <c r="F66" s="79" t="n">
        <v>898.6</v>
      </c>
      <c r="G66" s="79" t="n">
        <v>153.13</v>
      </c>
      <c r="H66" s="79" t="n">
        <v>835.92</v>
      </c>
      <c r="I66" s="80" t="n">
        <f aca="false">(G66+H66)*100/B66</f>
        <v>54.6436464088398</v>
      </c>
      <c r="J66" s="81" t="n">
        <v>931.31</v>
      </c>
      <c r="K66" s="81" t="n">
        <v>900.79</v>
      </c>
      <c r="L66" s="81" t="n">
        <v>66.7</v>
      </c>
      <c r="M66" s="81" t="n">
        <v>0.43</v>
      </c>
      <c r="N66" s="81" t="n">
        <v>605.03</v>
      </c>
      <c r="O66" s="81" t="n">
        <v>286.9</v>
      </c>
      <c r="P66" s="81" t="n">
        <v>276.01</v>
      </c>
      <c r="Q66" s="39" t="n">
        <f aca="false">(O66+P66)*100/J66</f>
        <v>60.4428171070857</v>
      </c>
      <c r="R66" s="82" t="n">
        <f aca="false">SUM(B66,J66)/2</f>
        <v>1370.655</v>
      </c>
      <c r="S66" s="37" t="n">
        <f aca="false">SUM(C66,K66)/2</f>
        <v>1010.395</v>
      </c>
      <c r="T66" s="37" t="n">
        <f aca="false">SUM(D66,L66)/2</f>
        <v>63.445</v>
      </c>
      <c r="U66" s="37" t="n">
        <f aca="false">SUM(E66,M66)/2</f>
        <v>0.255</v>
      </c>
      <c r="V66" s="37" t="n">
        <f aca="false">SUM(F66,N66)/2</f>
        <v>751.815</v>
      </c>
      <c r="W66" s="37" t="n">
        <f aca="false">SUM(G66,O66)/2</f>
        <v>220.015</v>
      </c>
      <c r="X66" s="37" t="n">
        <f aca="false">SUM(H66,P66)/2</f>
        <v>555.965</v>
      </c>
      <c r="Y66" s="39" t="n">
        <f aca="false">(W66+X66)*100/R66</f>
        <v>56.6138087264848</v>
      </c>
      <c r="Z66" s="16"/>
      <c r="AA66" s="16"/>
      <c r="AB66" s="16"/>
      <c r="AC66" s="16"/>
      <c r="AD66" s="16"/>
      <c r="AE66" s="16"/>
      <c r="AF66" s="16"/>
    </row>
    <row r="67" customFormat="false" ht="15" hidden="false" customHeight="false" outlineLevel="0" collapsed="false">
      <c r="A67" s="77" t="s">
        <v>184</v>
      </c>
      <c r="B67" s="78" t="n">
        <v>1810</v>
      </c>
      <c r="C67" s="79" t="n">
        <v>1130</v>
      </c>
      <c r="D67" s="79" t="n">
        <v>60.2</v>
      </c>
      <c r="E67" s="79" t="n">
        <v>0.08</v>
      </c>
      <c r="F67" s="79" t="n">
        <v>898.82</v>
      </c>
      <c r="G67" s="79" t="n">
        <v>154.11</v>
      </c>
      <c r="H67" s="79" t="n">
        <v>835.81</v>
      </c>
      <c r="I67" s="80" t="n">
        <f aca="false">(G67+H67)*100/B67</f>
        <v>54.6917127071823</v>
      </c>
      <c r="J67" s="81" t="n">
        <v>931.31</v>
      </c>
      <c r="K67" s="81" t="n">
        <v>961.39</v>
      </c>
      <c r="L67" s="81" t="n">
        <v>65.59</v>
      </c>
      <c r="M67" s="81" t="n">
        <v>0.41</v>
      </c>
      <c r="N67" s="81" t="n">
        <v>617.24</v>
      </c>
      <c r="O67" s="81" t="n">
        <v>332.66</v>
      </c>
      <c r="P67" s="81" t="n">
        <v>265.67</v>
      </c>
      <c r="Q67" s="39" t="n">
        <f aca="false">(O67+P67)*100/J67</f>
        <v>64.24606199869</v>
      </c>
      <c r="R67" s="82" t="n">
        <f aca="false">SUM(B67,J67)/2</f>
        <v>1370.655</v>
      </c>
      <c r="S67" s="37" t="n">
        <f aca="false">SUM(C67,K67)/2</f>
        <v>1045.695</v>
      </c>
      <c r="T67" s="37" t="n">
        <f aca="false">SUM(D67,L67)/2</f>
        <v>62.895</v>
      </c>
      <c r="U67" s="37" t="n">
        <f aca="false">SUM(E67,M67)/2</f>
        <v>0.245</v>
      </c>
      <c r="V67" s="37" t="n">
        <f aca="false">SUM(F67,N67)/2</f>
        <v>758.03</v>
      </c>
      <c r="W67" s="37" t="n">
        <f aca="false">SUM(G67,O67)/2</f>
        <v>243.385</v>
      </c>
      <c r="X67" s="37" t="n">
        <f aca="false">SUM(H67,P67)/2</f>
        <v>550.74</v>
      </c>
      <c r="Y67" s="39" t="n">
        <f aca="false">(W67+X67)*100/R67</f>
        <v>57.9376283601636</v>
      </c>
      <c r="Z67" s="16"/>
      <c r="AA67" s="16"/>
      <c r="AB67" s="16"/>
      <c r="AC67" s="16"/>
      <c r="AD67" s="16"/>
      <c r="AE67" s="16"/>
      <c r="AF67" s="16"/>
    </row>
    <row r="68" customFormat="false" ht="15" hidden="false" customHeight="false" outlineLevel="0" collapsed="false">
      <c r="A68" s="77" t="s">
        <v>185</v>
      </c>
      <c r="B68" s="78" t="n">
        <v>1810</v>
      </c>
      <c r="C68" s="79" t="n">
        <v>1220</v>
      </c>
      <c r="D68" s="79" t="n">
        <v>61.33</v>
      </c>
      <c r="E68" s="79" t="n">
        <v>0.08</v>
      </c>
      <c r="F68" s="79" t="n">
        <v>931.26</v>
      </c>
      <c r="G68" s="79" t="n">
        <v>222.82</v>
      </c>
      <c r="H68" s="79" t="n">
        <v>797.81</v>
      </c>
      <c r="I68" s="80" t="n">
        <f aca="false">(G68+H68)*100/B68</f>
        <v>56.3883977900552</v>
      </c>
      <c r="J68" s="81" t="n">
        <v>931.31</v>
      </c>
      <c r="K68" s="81" t="n">
        <v>586</v>
      </c>
      <c r="L68" s="81" t="n">
        <v>67.09</v>
      </c>
      <c r="M68" s="81" t="n">
        <v>0.61</v>
      </c>
      <c r="N68" s="81" t="n">
        <v>476.8</v>
      </c>
      <c r="O68" s="81" t="n">
        <v>94.76</v>
      </c>
      <c r="P68" s="81" t="n">
        <v>411.28</v>
      </c>
      <c r="Q68" s="39" t="n">
        <f aca="false">(O68+P68)*100/J68</f>
        <v>54.3363649053484</v>
      </c>
      <c r="R68" s="82" t="n">
        <f aca="false">SUM(B68,J68)/2</f>
        <v>1370.655</v>
      </c>
      <c r="S68" s="37" t="n">
        <f aca="false">SUM(C68,K68)/2</f>
        <v>903</v>
      </c>
      <c r="T68" s="37" t="n">
        <f aca="false">SUM(D68,L68)/2</f>
        <v>64.21</v>
      </c>
      <c r="U68" s="37" t="n">
        <f aca="false">SUM(E68,M68)/2</f>
        <v>0.345</v>
      </c>
      <c r="V68" s="37" t="n">
        <f aca="false">SUM(F68,N68)/2</f>
        <v>704.03</v>
      </c>
      <c r="W68" s="37" t="n">
        <f aca="false">SUM(G68,O68)/2</f>
        <v>158.79</v>
      </c>
      <c r="X68" s="37" t="n">
        <f aca="false">SUM(H68,P68)/2</f>
        <v>604.545</v>
      </c>
      <c r="Y68" s="39" t="n">
        <f aca="false">(W68+X68)*100/R68</f>
        <v>55.6912570997078</v>
      </c>
      <c r="Z68" s="16"/>
      <c r="AA68" s="16"/>
      <c r="AB68" s="16"/>
      <c r="AC68" s="16"/>
      <c r="AD68" s="16"/>
      <c r="AE68" s="16"/>
      <c r="AF68" s="16"/>
    </row>
    <row r="69" customFormat="false" ht="15" hidden="false" customHeight="false" outlineLevel="0" collapsed="false">
      <c r="A69" s="77" t="s">
        <v>186</v>
      </c>
      <c r="B69" s="78" t="n">
        <v>1810</v>
      </c>
      <c r="C69" s="79" t="n">
        <v>1220</v>
      </c>
      <c r="D69" s="79" t="n">
        <v>61.34</v>
      </c>
      <c r="E69" s="79" t="n">
        <v>0.08</v>
      </c>
      <c r="F69" s="79" t="n">
        <v>931.48</v>
      </c>
      <c r="G69" s="79" t="n">
        <v>223.84</v>
      </c>
      <c r="H69" s="79" t="n">
        <v>797.7</v>
      </c>
      <c r="I69" s="80" t="n">
        <f aca="false">(G69+H69)*100/B69</f>
        <v>56.4386740331492</v>
      </c>
      <c r="J69" s="81" t="n">
        <v>931.31</v>
      </c>
      <c r="K69" s="81" t="n">
        <v>646.6</v>
      </c>
      <c r="L69" s="81" t="n">
        <v>68.18</v>
      </c>
      <c r="M69" s="81" t="n">
        <v>0.59</v>
      </c>
      <c r="N69" s="81" t="n">
        <v>502.7</v>
      </c>
      <c r="O69" s="81" t="n">
        <v>128.06</v>
      </c>
      <c r="P69" s="81" t="n">
        <v>382.26</v>
      </c>
      <c r="Q69" s="39" t="n">
        <f aca="false">(O69+P69)*100/J69</f>
        <v>54.7959326110533</v>
      </c>
      <c r="R69" s="82" t="n">
        <f aca="false">SUM(B69,J69)/2</f>
        <v>1370.655</v>
      </c>
      <c r="S69" s="37" t="n">
        <f aca="false">SUM(C69,K69)/2</f>
        <v>933.3</v>
      </c>
      <c r="T69" s="37" t="n">
        <f aca="false">SUM(D69,L69)/2</f>
        <v>64.76</v>
      </c>
      <c r="U69" s="37" t="n">
        <f aca="false">SUM(E69,M69)/2</f>
        <v>0.335</v>
      </c>
      <c r="V69" s="37" t="n">
        <f aca="false">SUM(F69,N69)/2</f>
        <v>717.09</v>
      </c>
      <c r="W69" s="37" t="n">
        <f aca="false">SUM(G69,O69)/2</f>
        <v>175.95</v>
      </c>
      <c r="X69" s="37" t="n">
        <f aca="false">SUM(H69,P69)/2</f>
        <v>589.98</v>
      </c>
      <c r="Y69" s="39" t="n">
        <f aca="false">(W69+X69)*100/R69</f>
        <v>55.880582641146</v>
      </c>
      <c r="Z69" s="16"/>
      <c r="AA69" s="16"/>
      <c r="AB69" s="16"/>
      <c r="AC69" s="16"/>
      <c r="AD69" s="16"/>
      <c r="AE69" s="16"/>
      <c r="AF69" s="16"/>
    </row>
    <row r="70" customFormat="false" ht="15" hidden="false" customHeight="false" outlineLevel="0" collapsed="false">
      <c r="A70" s="77" t="s">
        <v>187</v>
      </c>
      <c r="B70" s="78" t="n">
        <v>1810</v>
      </c>
      <c r="C70" s="79" t="n">
        <v>1220</v>
      </c>
      <c r="D70" s="79" t="n">
        <v>61.34</v>
      </c>
      <c r="E70" s="79" t="n">
        <v>0.08</v>
      </c>
      <c r="F70" s="79" t="n">
        <v>931.7</v>
      </c>
      <c r="G70" s="79" t="n">
        <v>224.87</v>
      </c>
      <c r="H70" s="79" t="n">
        <v>797.58</v>
      </c>
      <c r="I70" s="80" t="n">
        <f aca="false">(G70+H70)*100/B70</f>
        <v>56.4889502762431</v>
      </c>
      <c r="J70" s="81" t="n">
        <v>931.31</v>
      </c>
      <c r="K70" s="81" t="n">
        <v>707.21</v>
      </c>
      <c r="L70" s="81" t="n">
        <v>68.7</v>
      </c>
      <c r="M70" s="81" t="n">
        <v>0.56</v>
      </c>
      <c r="N70" s="81" t="n">
        <v>528.53</v>
      </c>
      <c r="O70" s="81" t="n">
        <v>159.64</v>
      </c>
      <c r="P70" s="81" t="n">
        <v>359.07</v>
      </c>
      <c r="Q70" s="39" t="n">
        <f aca="false">(O70+P70)*100/J70</f>
        <v>55.6968141649934</v>
      </c>
      <c r="R70" s="82" t="n">
        <f aca="false">SUM(B70,J70)/2</f>
        <v>1370.655</v>
      </c>
      <c r="S70" s="37" t="n">
        <f aca="false">SUM(C70,K70)/2</f>
        <v>963.605</v>
      </c>
      <c r="T70" s="37" t="n">
        <f aca="false">SUM(D70,L70)/2</f>
        <v>65.02</v>
      </c>
      <c r="U70" s="37" t="n">
        <f aca="false">SUM(E70,M70)/2</f>
        <v>0.32</v>
      </c>
      <c r="V70" s="37" t="n">
        <f aca="false">SUM(F70,N70)/2</f>
        <v>730.115</v>
      </c>
      <c r="W70" s="37" t="n">
        <f aca="false">SUM(G70,O70)/2</f>
        <v>192.255</v>
      </c>
      <c r="X70" s="37" t="n">
        <f aca="false">SUM(H70,P70)/2</f>
        <v>578.325</v>
      </c>
      <c r="Y70" s="39" t="n">
        <f aca="false">(W70+X70)*100/R70</f>
        <v>56.2198365015266</v>
      </c>
      <c r="Z70" s="16"/>
      <c r="AA70" s="16"/>
      <c r="AB70" s="16"/>
      <c r="AC70" s="16"/>
      <c r="AD70" s="16"/>
      <c r="AE70" s="16"/>
      <c r="AF70" s="16"/>
    </row>
    <row r="71" customFormat="false" ht="15" hidden="false" customHeight="false" outlineLevel="0" collapsed="false">
      <c r="A71" s="83" t="s">
        <v>188</v>
      </c>
      <c r="B71" s="84" t="n">
        <v>1810</v>
      </c>
      <c r="C71" s="50" t="n">
        <v>1220</v>
      </c>
      <c r="D71" s="50" t="n">
        <v>61.34</v>
      </c>
      <c r="E71" s="50" t="n">
        <v>0.08</v>
      </c>
      <c r="F71" s="50" t="n">
        <v>931.92</v>
      </c>
      <c r="G71" s="50" t="n">
        <v>225.89</v>
      </c>
      <c r="H71" s="50" t="n">
        <v>797.47</v>
      </c>
      <c r="I71" s="48" t="n">
        <f aca="false">(G71+H71)*100/B71</f>
        <v>56.539226519337</v>
      </c>
      <c r="J71" s="50" t="n">
        <v>931.31</v>
      </c>
      <c r="K71" s="50" t="n">
        <v>767.81</v>
      </c>
      <c r="L71" s="50" t="n">
        <v>68.7</v>
      </c>
      <c r="M71" s="50" t="n">
        <v>0.53</v>
      </c>
      <c r="N71" s="50" t="n">
        <v>554.36</v>
      </c>
      <c r="O71" s="50" t="n">
        <v>191.22</v>
      </c>
      <c r="P71" s="50" t="n">
        <v>335.89</v>
      </c>
      <c r="Q71" s="51" t="n">
        <f aca="false">(O71+P71)*100/J71</f>
        <v>56.5987694752553</v>
      </c>
      <c r="R71" s="44" t="n">
        <f aca="false">SUM(B71,J71)/2</f>
        <v>1370.655</v>
      </c>
      <c r="S71" s="45" t="n">
        <f aca="false">SUM(C71,K71)/2</f>
        <v>993.905</v>
      </c>
      <c r="T71" s="45" t="n">
        <f aca="false">SUM(D71,L71)/2</f>
        <v>65.02</v>
      </c>
      <c r="U71" s="45" t="n">
        <f aca="false">SUM(E71,M71)/2</f>
        <v>0.305</v>
      </c>
      <c r="V71" s="45" t="n">
        <f aca="false">SUM(F71,N71)/2</f>
        <v>743.14</v>
      </c>
      <c r="W71" s="45" t="n">
        <f aca="false">SUM(G71,O71)/2</f>
        <v>208.555</v>
      </c>
      <c r="X71" s="45" t="n">
        <f aca="false">SUM(H71,P71)/2</f>
        <v>566.68</v>
      </c>
      <c r="Y71" s="51" t="n">
        <f aca="false">(W71+X71)*100/R71</f>
        <v>56.5594551510045</v>
      </c>
      <c r="Z71" s="16"/>
      <c r="AA71" s="16"/>
      <c r="AB71" s="16"/>
      <c r="AC71" s="16"/>
      <c r="AD71" s="16"/>
      <c r="AE71" s="16"/>
      <c r="AF71" s="16"/>
    </row>
    <row r="72" customFormat="false" ht="15" hidden="false" customHeight="false" outlineLevel="0" collapsed="false">
      <c r="A72" s="77" t="s">
        <v>189</v>
      </c>
      <c r="B72" s="78" t="n">
        <v>1810</v>
      </c>
      <c r="C72" s="79" t="n">
        <v>1220</v>
      </c>
      <c r="D72" s="79" t="n">
        <v>61.35</v>
      </c>
      <c r="E72" s="79" t="n">
        <v>0.08</v>
      </c>
      <c r="F72" s="79" t="n">
        <v>932.15</v>
      </c>
      <c r="G72" s="79" t="n">
        <v>226.91</v>
      </c>
      <c r="H72" s="79" t="n">
        <v>797.36</v>
      </c>
      <c r="I72" s="80" t="n">
        <f aca="false">(G72+H72)*100/B72</f>
        <v>56.5895027624309</v>
      </c>
      <c r="J72" s="81" t="n">
        <v>931.31</v>
      </c>
      <c r="K72" s="81" t="n">
        <v>828.41</v>
      </c>
      <c r="L72" s="81" t="n">
        <v>68.27</v>
      </c>
      <c r="M72" s="81" t="n">
        <v>0.5</v>
      </c>
      <c r="N72" s="81" t="n">
        <v>579.63</v>
      </c>
      <c r="O72" s="81" t="n">
        <v>223.09</v>
      </c>
      <c r="P72" s="81" t="n">
        <v>307.21</v>
      </c>
      <c r="Q72" s="39" t="n">
        <f aca="false">(O72+P72)*100/J72</f>
        <v>56.9412977418905</v>
      </c>
      <c r="R72" s="82" t="n">
        <f aca="false">SUM(B72,J72)/2</f>
        <v>1370.655</v>
      </c>
      <c r="S72" s="37" t="n">
        <f aca="false">SUM(C72,K72)/2</f>
        <v>1024.205</v>
      </c>
      <c r="T72" s="37" t="n">
        <f aca="false">SUM(D72,L72)/2</f>
        <v>64.81</v>
      </c>
      <c r="U72" s="37" t="n">
        <f aca="false">SUM(E72,M72)/2</f>
        <v>0.29</v>
      </c>
      <c r="V72" s="37" t="n">
        <f aca="false">SUM(F72,N72)/2</f>
        <v>755.89</v>
      </c>
      <c r="W72" s="37" t="n">
        <f aca="false">SUM(G72,O72)/2</f>
        <v>225</v>
      </c>
      <c r="X72" s="37" t="n">
        <f aca="false">SUM(H72,P72)/2</f>
        <v>552.285</v>
      </c>
      <c r="Y72" s="39" t="n">
        <f aca="false">(W72+X72)*100/R72</f>
        <v>56.7090186808497</v>
      </c>
      <c r="Z72" s="16"/>
      <c r="AA72" s="16"/>
      <c r="AB72" s="16"/>
      <c r="AC72" s="16"/>
      <c r="AD72" s="16"/>
      <c r="AE72" s="16"/>
      <c r="AF72" s="16"/>
    </row>
    <row r="73" customFormat="false" ht="15" hidden="false" customHeight="false" outlineLevel="0" collapsed="false">
      <c r="A73" s="77" t="s">
        <v>190</v>
      </c>
      <c r="B73" s="78" t="n">
        <v>1810</v>
      </c>
      <c r="C73" s="79" t="n">
        <v>1220</v>
      </c>
      <c r="D73" s="79" t="n">
        <v>61.35</v>
      </c>
      <c r="E73" s="79" t="n">
        <v>0.08</v>
      </c>
      <c r="F73" s="79" t="n">
        <v>932.37</v>
      </c>
      <c r="G73" s="79" t="n">
        <v>227.94</v>
      </c>
      <c r="H73" s="79" t="n">
        <v>797.25</v>
      </c>
      <c r="I73" s="80" t="n">
        <f aca="false">(G73+H73)*100/B73</f>
        <v>56.6403314917127</v>
      </c>
      <c r="J73" s="81" t="n">
        <v>931.31</v>
      </c>
      <c r="K73" s="81" t="n">
        <v>889.02</v>
      </c>
      <c r="L73" s="81" t="n">
        <v>67.5</v>
      </c>
      <c r="M73" s="81" t="n">
        <v>0.47</v>
      </c>
      <c r="N73" s="81" t="n">
        <v>597.73</v>
      </c>
      <c r="O73" s="81" t="n">
        <v>273.64</v>
      </c>
      <c r="P73" s="81" t="n">
        <v>282.96</v>
      </c>
      <c r="Q73" s="39" t="n">
        <f aca="false">(O73+P73)*100/J73</f>
        <v>59.7652768680676</v>
      </c>
      <c r="R73" s="82" t="n">
        <f aca="false">SUM(B73,J73)/2</f>
        <v>1370.655</v>
      </c>
      <c r="S73" s="37" t="n">
        <f aca="false">SUM(C73,K73)/2</f>
        <v>1054.51</v>
      </c>
      <c r="T73" s="37" t="n">
        <f aca="false">SUM(D73,L73)/2</f>
        <v>64.425</v>
      </c>
      <c r="U73" s="37" t="n">
        <f aca="false">SUM(E73,M73)/2</f>
        <v>0.275</v>
      </c>
      <c r="V73" s="37" t="n">
        <f aca="false">SUM(F73,N73)/2</f>
        <v>765.05</v>
      </c>
      <c r="W73" s="37" t="n">
        <f aca="false">SUM(G73,O73)/2</f>
        <v>250.79</v>
      </c>
      <c r="X73" s="37" t="n">
        <f aca="false">SUM(H73,P73)/2</f>
        <v>540.105</v>
      </c>
      <c r="Y73" s="39" t="n">
        <f aca="false">(W73+X73)*100/R73</f>
        <v>57.7019746033831</v>
      </c>
      <c r="Z73" s="16"/>
      <c r="AA73" s="16"/>
      <c r="AB73" s="16"/>
      <c r="AC73" s="16"/>
      <c r="AD73" s="16"/>
      <c r="AE73" s="16"/>
      <c r="AF73" s="16"/>
    </row>
    <row r="74" customFormat="false" ht="15" hidden="false" customHeight="false" outlineLevel="0" collapsed="false">
      <c r="A74" s="77" t="s">
        <v>191</v>
      </c>
      <c r="B74" s="78" t="n">
        <v>1810</v>
      </c>
      <c r="C74" s="79" t="n">
        <v>1230</v>
      </c>
      <c r="D74" s="79" t="n">
        <v>61.35</v>
      </c>
      <c r="E74" s="79" t="n">
        <v>0.08</v>
      </c>
      <c r="F74" s="79" t="n">
        <v>932.59</v>
      </c>
      <c r="G74" s="79" t="n">
        <v>228.96</v>
      </c>
      <c r="H74" s="79" t="n">
        <v>797.14</v>
      </c>
      <c r="I74" s="80" t="n">
        <f aca="false">(G74+H74)*100/B74</f>
        <v>56.6906077348066</v>
      </c>
      <c r="J74" s="81" t="n">
        <v>931.31</v>
      </c>
      <c r="K74" s="81" t="n">
        <v>949.62</v>
      </c>
      <c r="L74" s="81" t="n">
        <v>66.47</v>
      </c>
      <c r="M74" s="81" t="n">
        <v>0.45</v>
      </c>
      <c r="N74" s="81" t="n">
        <v>613.09</v>
      </c>
      <c r="O74" s="81" t="n">
        <v>323.24</v>
      </c>
      <c r="P74" s="81" t="n">
        <v>271.04</v>
      </c>
      <c r="Q74" s="39" t="n">
        <f aca="false">(O74+P74)*100/J74</f>
        <v>63.8111906883852</v>
      </c>
      <c r="R74" s="82" t="n">
        <f aca="false">SUM(B74,J74)/2</f>
        <v>1370.655</v>
      </c>
      <c r="S74" s="37" t="n">
        <f aca="false">SUM(C74,K74)/2</f>
        <v>1089.81</v>
      </c>
      <c r="T74" s="37" t="n">
        <f aca="false">SUM(D74,L74)/2</f>
        <v>63.91</v>
      </c>
      <c r="U74" s="37" t="n">
        <f aca="false">SUM(E74,M74)/2</f>
        <v>0.265</v>
      </c>
      <c r="V74" s="37" t="n">
        <f aca="false">SUM(F74,N74)/2</f>
        <v>772.84</v>
      </c>
      <c r="W74" s="37" t="n">
        <f aca="false">SUM(G74,O74)/2</f>
        <v>276.1</v>
      </c>
      <c r="X74" s="37" t="n">
        <f aca="false">SUM(H74,P74)/2</f>
        <v>534.09</v>
      </c>
      <c r="Y74" s="39" t="n">
        <f aca="false">(W74+X74)*100/R74</f>
        <v>59.109695729414</v>
      </c>
      <c r="Z74" s="16"/>
      <c r="AA74" s="16"/>
      <c r="AB74" s="16"/>
      <c r="AC74" s="16"/>
      <c r="AD74" s="16"/>
      <c r="AE74" s="16"/>
      <c r="AF74" s="16"/>
    </row>
    <row r="75" customFormat="false" ht="15" hidden="false" customHeight="false" outlineLevel="0" collapsed="false">
      <c r="A75" s="77" t="s">
        <v>192</v>
      </c>
      <c r="B75" s="78" t="n">
        <v>1810</v>
      </c>
      <c r="C75" s="79" t="n">
        <v>1230</v>
      </c>
      <c r="D75" s="79" t="n">
        <v>61.35</v>
      </c>
      <c r="E75" s="79" t="n">
        <v>0.08</v>
      </c>
      <c r="F75" s="79" t="n">
        <v>932.81</v>
      </c>
      <c r="G75" s="79" t="n">
        <v>229.99</v>
      </c>
      <c r="H75" s="79" t="n">
        <v>797.03</v>
      </c>
      <c r="I75" s="80" t="n">
        <f aca="false">(G75+H75)*100/B75</f>
        <v>56.7414364640884</v>
      </c>
      <c r="J75" s="81" t="n">
        <v>931.31</v>
      </c>
      <c r="K75" s="81" t="n">
        <v>1010</v>
      </c>
      <c r="L75" s="81" t="n">
        <v>65.26</v>
      </c>
      <c r="M75" s="81" t="n">
        <v>0.42</v>
      </c>
      <c r="N75" s="81" t="n">
        <v>625.3</v>
      </c>
      <c r="O75" s="81" t="n">
        <v>369.01</v>
      </c>
      <c r="P75" s="81" t="n">
        <v>260.7</v>
      </c>
      <c r="Q75" s="39" t="n">
        <f aca="false">(O75+P75)*100/J75</f>
        <v>67.6155093363112</v>
      </c>
      <c r="R75" s="82" t="n">
        <f aca="false">SUM(B75,J75)/2</f>
        <v>1370.655</v>
      </c>
      <c r="S75" s="37" t="n">
        <f aca="false">SUM(C75,K75)/2</f>
        <v>1120</v>
      </c>
      <c r="T75" s="37" t="n">
        <f aca="false">SUM(D75,L75)/2</f>
        <v>63.305</v>
      </c>
      <c r="U75" s="37" t="n">
        <f aca="false">SUM(E75,M75)/2</f>
        <v>0.25</v>
      </c>
      <c r="V75" s="37" t="n">
        <f aca="false">SUM(F75,N75)/2</f>
        <v>779.055</v>
      </c>
      <c r="W75" s="37" t="n">
        <f aca="false">SUM(G75,O75)/2</f>
        <v>299.5</v>
      </c>
      <c r="X75" s="37" t="n">
        <f aca="false">SUM(H75,P75)/2</f>
        <v>528.865</v>
      </c>
      <c r="Y75" s="39" t="n">
        <f aca="false">(W75+X75)*100/R75</f>
        <v>60.4357040976759</v>
      </c>
      <c r="Z75" s="16"/>
      <c r="AA75" s="16"/>
      <c r="AB75" s="16"/>
      <c r="AC75" s="16"/>
      <c r="AD75" s="16"/>
      <c r="AE75" s="16"/>
      <c r="AF75" s="16"/>
    </row>
    <row r="76" customFormat="false" ht="15" hidden="false" customHeight="false" outlineLevel="0" collapsed="false">
      <c r="A76" s="85" t="s">
        <v>193</v>
      </c>
      <c r="B76" s="78" t="n">
        <v>1810</v>
      </c>
      <c r="C76" s="79" t="n">
        <v>1470</v>
      </c>
      <c r="D76" s="79" t="n">
        <v>63.67</v>
      </c>
      <c r="E76" s="79" t="n">
        <v>0.08</v>
      </c>
      <c r="F76" s="79" t="n">
        <v>1020</v>
      </c>
      <c r="G76" s="79" t="n">
        <v>381.13</v>
      </c>
      <c r="H76" s="79" t="n">
        <v>703.11</v>
      </c>
      <c r="I76" s="80" t="n">
        <f aca="false">(G76+H76)*100/B76</f>
        <v>59.9027624309392</v>
      </c>
      <c r="J76" s="81" t="n">
        <v>931.31</v>
      </c>
      <c r="K76" s="81" t="n">
        <v>690.46</v>
      </c>
      <c r="L76" s="81" t="n">
        <v>68.02</v>
      </c>
      <c r="M76" s="81" t="n">
        <v>0.58</v>
      </c>
      <c r="N76" s="81" t="n">
        <v>501.45</v>
      </c>
      <c r="O76" s="81" t="n">
        <v>165.71</v>
      </c>
      <c r="P76" s="81" t="n">
        <v>385.5</v>
      </c>
      <c r="Q76" s="39" t="n">
        <f aca="false">(O76+P76)*100/J76</f>
        <v>59.1865222106495</v>
      </c>
      <c r="R76" s="82" t="n">
        <f aca="false">SUM(B76,J76)/2</f>
        <v>1370.655</v>
      </c>
      <c r="S76" s="37" t="n">
        <f aca="false">SUM(C76,K76)/2</f>
        <v>1080.23</v>
      </c>
      <c r="T76" s="37" t="n">
        <f aca="false">SUM(D76,L76)/2</f>
        <v>65.845</v>
      </c>
      <c r="U76" s="37" t="n">
        <f aca="false">SUM(E76,M76)/2</f>
        <v>0.33</v>
      </c>
      <c r="V76" s="37" t="n">
        <f aca="false">SUM(F76,N76)/2</f>
        <v>760.725</v>
      </c>
      <c r="W76" s="37" t="n">
        <f aca="false">SUM(G76,O76)/2</f>
        <v>273.42</v>
      </c>
      <c r="X76" s="37" t="n">
        <f aca="false">SUM(H76,P76)/2</f>
        <v>544.305</v>
      </c>
      <c r="Y76" s="39" t="n">
        <f aca="false">(W76+X76)*100/R76</f>
        <v>59.6594328988695</v>
      </c>
      <c r="Z76" s="16"/>
      <c r="AA76" s="16"/>
      <c r="AB76" s="16"/>
      <c r="AC76" s="16"/>
      <c r="AD76" s="16"/>
      <c r="AE76" s="16"/>
      <c r="AF76" s="16"/>
    </row>
    <row r="77" customFormat="false" ht="15" hidden="false" customHeight="false" outlineLevel="0" collapsed="false">
      <c r="A77" s="77" t="s">
        <v>194</v>
      </c>
      <c r="B77" s="78" t="n">
        <v>1810</v>
      </c>
      <c r="C77" s="79" t="n">
        <v>1470</v>
      </c>
      <c r="D77" s="79" t="n">
        <v>63.66</v>
      </c>
      <c r="E77" s="79" t="n">
        <v>0.08</v>
      </c>
      <c r="F77" s="79" t="n">
        <v>1020</v>
      </c>
      <c r="G77" s="79" t="n">
        <v>382.19</v>
      </c>
      <c r="H77" s="79" t="n">
        <v>703</v>
      </c>
      <c r="I77" s="80" t="n">
        <f aca="false">(G77+H77)*100/B77</f>
        <v>59.9552486187845</v>
      </c>
      <c r="J77" s="81" t="n">
        <v>931.31</v>
      </c>
      <c r="K77" s="81" t="n">
        <v>751.07</v>
      </c>
      <c r="L77" s="81" t="n">
        <v>68.39</v>
      </c>
      <c r="M77" s="81" t="n">
        <v>0.56</v>
      </c>
      <c r="N77" s="81" t="n">
        <v>527.28</v>
      </c>
      <c r="O77" s="81" t="n">
        <v>197.29</v>
      </c>
      <c r="P77" s="81" t="n">
        <v>362.31</v>
      </c>
      <c r="Q77" s="39" t="n">
        <f aca="false">(O77+P77)*100/J77</f>
        <v>60.0874037645897</v>
      </c>
      <c r="R77" s="82" t="n">
        <f aca="false">SUM(B77,J77)/2</f>
        <v>1370.655</v>
      </c>
      <c r="S77" s="37" t="n">
        <f aca="false">SUM(C77,K77)/2</f>
        <v>1110.535</v>
      </c>
      <c r="T77" s="37" t="n">
        <f aca="false">SUM(D77,L77)/2</f>
        <v>66.025</v>
      </c>
      <c r="U77" s="37" t="n">
        <f aca="false">SUM(E77,M77)/2</f>
        <v>0.32</v>
      </c>
      <c r="V77" s="37" t="n">
        <f aca="false">SUM(F77,N77)/2</f>
        <v>773.64</v>
      </c>
      <c r="W77" s="37" t="n">
        <f aca="false">SUM(G77,O77)/2</f>
        <v>289.74</v>
      </c>
      <c r="X77" s="37" t="n">
        <f aca="false">SUM(H77,P77)/2</f>
        <v>532.655</v>
      </c>
      <c r="Y77" s="39" t="n">
        <f aca="false">(W77+X77)*100/R77</f>
        <v>60.0001459156389</v>
      </c>
      <c r="Z77" s="16"/>
      <c r="AA77" s="16"/>
      <c r="AB77" s="16"/>
      <c r="AC77" s="16"/>
      <c r="AD77" s="16"/>
      <c r="AE77" s="16"/>
      <c r="AF77" s="16"/>
    </row>
    <row r="78" customFormat="false" ht="15" hidden="false" customHeight="false" outlineLevel="0" collapsed="false">
      <c r="A78" s="77" t="s">
        <v>195</v>
      </c>
      <c r="B78" s="78" t="n">
        <v>1810</v>
      </c>
      <c r="C78" s="79" t="n">
        <v>1470</v>
      </c>
      <c r="D78" s="79" t="n">
        <v>63.65</v>
      </c>
      <c r="E78" s="79" t="n">
        <v>0.08</v>
      </c>
      <c r="F78" s="79" t="n">
        <v>1020</v>
      </c>
      <c r="G78" s="79" t="n">
        <v>383.25</v>
      </c>
      <c r="H78" s="79" t="n">
        <v>702.89</v>
      </c>
      <c r="I78" s="80" t="n">
        <f aca="false">(G78+H78)*100/B78</f>
        <v>60.0077348066298</v>
      </c>
      <c r="J78" s="81" t="n">
        <v>931.31</v>
      </c>
      <c r="K78" s="81" t="n">
        <v>811.67</v>
      </c>
      <c r="L78" s="81" t="n">
        <v>68.31</v>
      </c>
      <c r="M78" s="81" t="n">
        <v>0.54</v>
      </c>
      <c r="N78" s="81" t="n">
        <v>553.11</v>
      </c>
      <c r="O78" s="81" t="n">
        <v>228.87</v>
      </c>
      <c r="P78" s="81" t="n">
        <v>339.13</v>
      </c>
      <c r="Q78" s="39" t="n">
        <f aca="false">(O78+P78)*100/J78</f>
        <v>60.9893590748516</v>
      </c>
      <c r="R78" s="82" t="n">
        <f aca="false">SUM(B78,J78)/2</f>
        <v>1370.655</v>
      </c>
      <c r="S78" s="37" t="n">
        <f aca="false">SUM(C78,K78)/2</f>
        <v>1140.835</v>
      </c>
      <c r="T78" s="37" t="n">
        <f aca="false">SUM(D78,L78)/2</f>
        <v>65.98</v>
      </c>
      <c r="U78" s="37" t="n">
        <f aca="false">SUM(E78,M78)/2</f>
        <v>0.31</v>
      </c>
      <c r="V78" s="37" t="n">
        <f aca="false">SUM(F78,N78)/2</f>
        <v>786.555</v>
      </c>
      <c r="W78" s="37" t="n">
        <f aca="false">SUM(G78,O78)/2</f>
        <v>306.06</v>
      </c>
      <c r="X78" s="37" t="n">
        <f aca="false">SUM(H78,P78)/2</f>
        <v>521.01</v>
      </c>
      <c r="Y78" s="39" t="n">
        <f aca="false">(W78+X78)*100/R78</f>
        <v>60.3412237215054</v>
      </c>
      <c r="Z78" s="16"/>
      <c r="AA78" s="16"/>
      <c r="AB78" s="16"/>
      <c r="AC78" s="16"/>
      <c r="AD78" s="16"/>
      <c r="AE78" s="16"/>
      <c r="AF78" s="16"/>
    </row>
    <row r="79" customFormat="false" ht="15" hidden="false" customHeight="false" outlineLevel="0" collapsed="false">
      <c r="A79" s="77" t="s">
        <v>196</v>
      </c>
      <c r="B79" s="78" t="n">
        <v>1810</v>
      </c>
      <c r="C79" s="79" t="n">
        <v>1470</v>
      </c>
      <c r="D79" s="79" t="n">
        <v>63.64</v>
      </c>
      <c r="E79" s="79" t="n">
        <v>0.08</v>
      </c>
      <c r="F79" s="79" t="n">
        <v>1020</v>
      </c>
      <c r="G79" s="79" t="n">
        <v>384.32</v>
      </c>
      <c r="H79" s="79" t="n">
        <v>702.77</v>
      </c>
      <c r="I79" s="80" t="n">
        <f aca="false">(G79+H79)*100/B79</f>
        <v>60.0602209944751</v>
      </c>
      <c r="J79" s="81" t="n">
        <v>931.31</v>
      </c>
      <c r="K79" s="81" t="n">
        <v>872.27</v>
      </c>
      <c r="L79" s="81" t="n">
        <v>67.84</v>
      </c>
      <c r="M79" s="81" t="n">
        <v>0.52</v>
      </c>
      <c r="N79" s="81" t="n">
        <v>577.78</v>
      </c>
      <c r="O79" s="81" t="n">
        <v>274.36</v>
      </c>
      <c r="P79" s="81" t="n">
        <v>307.88</v>
      </c>
      <c r="Q79" s="39" t="n">
        <f aca="false">(O79+P79)*100/J79</f>
        <v>62.5183880770098</v>
      </c>
      <c r="R79" s="82" t="n">
        <f aca="false">SUM(B79,J79)/2</f>
        <v>1370.655</v>
      </c>
      <c r="S79" s="37" t="n">
        <f aca="false">SUM(C79,K79)/2</f>
        <v>1171.135</v>
      </c>
      <c r="T79" s="37" t="n">
        <f aca="false">SUM(D79,L79)/2</f>
        <v>65.74</v>
      </c>
      <c r="U79" s="37" t="n">
        <f aca="false">SUM(E79,M79)/2</f>
        <v>0.3</v>
      </c>
      <c r="V79" s="37" t="n">
        <f aca="false">SUM(F79,N79)/2</f>
        <v>798.89</v>
      </c>
      <c r="W79" s="37" t="n">
        <f aca="false">SUM(G79,O79)/2</f>
        <v>329.34</v>
      </c>
      <c r="X79" s="37" t="n">
        <f aca="false">SUM(H79,P79)/2</f>
        <v>505.325</v>
      </c>
      <c r="Y79" s="39" t="n">
        <f aca="false">(W79+X79)*100/R79</f>
        <v>60.8953383601271</v>
      </c>
      <c r="Z79" s="16"/>
      <c r="AA79" s="16"/>
      <c r="AB79" s="16"/>
      <c r="AC79" s="16"/>
      <c r="AD79" s="16"/>
      <c r="AE79" s="16"/>
      <c r="AF79" s="16"/>
    </row>
    <row r="80" customFormat="false" ht="15" hidden="false" customHeight="false" outlineLevel="0" collapsed="false">
      <c r="A80" s="77" t="s">
        <v>197</v>
      </c>
      <c r="B80" s="78" t="n">
        <v>1810</v>
      </c>
      <c r="C80" s="79" t="n">
        <v>1470</v>
      </c>
      <c r="D80" s="79" t="n">
        <v>63.63</v>
      </c>
      <c r="E80" s="79" t="n">
        <v>0.08</v>
      </c>
      <c r="F80" s="79" t="n">
        <v>1020</v>
      </c>
      <c r="G80" s="79" t="n">
        <v>385.38</v>
      </c>
      <c r="H80" s="79" t="n">
        <v>702.66</v>
      </c>
      <c r="I80" s="80" t="n">
        <f aca="false">(G80+H80)*100/B80</f>
        <v>60.1127071823204</v>
      </c>
      <c r="J80" s="81" t="n">
        <v>931.31</v>
      </c>
      <c r="K80" s="81" t="n">
        <v>932.88</v>
      </c>
      <c r="L80" s="81" t="n">
        <v>67.05</v>
      </c>
      <c r="M80" s="81" t="n">
        <v>0.49</v>
      </c>
      <c r="N80" s="81" t="n">
        <v>598.19</v>
      </c>
      <c r="O80" s="81" t="n">
        <v>311.7</v>
      </c>
      <c r="P80" s="81" t="n">
        <v>283.28</v>
      </c>
      <c r="Q80" s="39" t="n">
        <f aca="false">(O80+P80)*100/J80</f>
        <v>63.886353630907</v>
      </c>
      <c r="R80" s="82" t="n">
        <f aca="false">SUM(B80,J80)/2</f>
        <v>1370.655</v>
      </c>
      <c r="S80" s="37" t="n">
        <f aca="false">SUM(C80,K80)/2</f>
        <v>1201.44</v>
      </c>
      <c r="T80" s="37" t="n">
        <f aca="false">SUM(D80,L80)/2</f>
        <v>65.34</v>
      </c>
      <c r="U80" s="37" t="n">
        <f aca="false">SUM(E80,M80)/2</f>
        <v>0.285</v>
      </c>
      <c r="V80" s="37" t="n">
        <f aca="false">SUM(F80,N80)/2</f>
        <v>809.095</v>
      </c>
      <c r="W80" s="37" t="n">
        <f aca="false">SUM(G80,O80)/2</f>
        <v>348.54</v>
      </c>
      <c r="X80" s="37" t="n">
        <f aca="false">SUM(H80,P80)/2</f>
        <v>492.97</v>
      </c>
      <c r="Y80" s="39" t="n">
        <f aca="false">(W80+X80)*100/R80</f>
        <v>61.3947346341713</v>
      </c>
      <c r="Z80" s="16"/>
      <c r="AA80" s="16"/>
      <c r="AB80" s="16"/>
      <c r="AC80" s="16"/>
      <c r="AD80" s="16"/>
      <c r="AE80" s="16"/>
      <c r="AF80" s="16"/>
    </row>
    <row r="81" customFormat="false" ht="15" hidden="false" customHeight="false" outlineLevel="0" collapsed="false">
      <c r="A81" s="77" t="s">
        <v>198</v>
      </c>
      <c r="B81" s="78" t="n">
        <v>1810</v>
      </c>
      <c r="C81" s="79" t="n">
        <v>1470</v>
      </c>
      <c r="D81" s="79" t="n">
        <v>63.62</v>
      </c>
      <c r="E81" s="79" t="n">
        <v>0.08</v>
      </c>
      <c r="F81" s="79" t="n">
        <v>1020</v>
      </c>
      <c r="G81" s="79" t="n">
        <v>386.44</v>
      </c>
      <c r="H81" s="79" t="n">
        <v>702.55</v>
      </c>
      <c r="I81" s="80" t="n">
        <f aca="false">(G81+H81)*100/B81</f>
        <v>60.1651933701657</v>
      </c>
      <c r="J81" s="81" t="n">
        <v>931.31</v>
      </c>
      <c r="K81" s="81" t="n">
        <v>993.48</v>
      </c>
      <c r="L81" s="81" t="n">
        <v>66.04</v>
      </c>
      <c r="M81" s="81" t="n">
        <v>0.47</v>
      </c>
      <c r="N81" s="81" t="n">
        <v>614.4</v>
      </c>
      <c r="O81" s="81" t="n">
        <v>351.13</v>
      </c>
      <c r="P81" s="81" t="n">
        <v>270.94</v>
      </c>
      <c r="Q81" s="39" t="n">
        <f aca="false">(O81+P81)*100/J81</f>
        <v>66.7951595065016</v>
      </c>
      <c r="R81" s="82" t="n">
        <f aca="false">SUM(B81,J81)/2</f>
        <v>1370.655</v>
      </c>
      <c r="S81" s="37" t="n">
        <f aca="false">SUM(C81,K81)/2</f>
        <v>1231.74</v>
      </c>
      <c r="T81" s="37" t="n">
        <f aca="false">SUM(D81,L81)/2</f>
        <v>64.83</v>
      </c>
      <c r="U81" s="37" t="n">
        <f aca="false">SUM(E81,M81)/2</f>
        <v>0.275</v>
      </c>
      <c r="V81" s="37" t="n">
        <f aca="false">SUM(F81,N81)/2</f>
        <v>817.2</v>
      </c>
      <c r="W81" s="37" t="n">
        <f aca="false">SUM(G81,O81)/2</f>
        <v>368.785</v>
      </c>
      <c r="X81" s="37" t="n">
        <f aca="false">SUM(H81,P81)/2</f>
        <v>486.745</v>
      </c>
      <c r="Y81" s="39" t="n">
        <f aca="false">(W81+X81)*100/R81</f>
        <v>62.4176032626737</v>
      </c>
      <c r="Z81" s="16"/>
      <c r="AA81" s="16"/>
      <c r="AB81" s="16"/>
      <c r="AC81" s="16"/>
      <c r="AD81" s="16"/>
      <c r="AE81" s="16"/>
      <c r="AF81" s="16"/>
    </row>
    <row r="82" customFormat="false" ht="15" hidden="false" customHeight="false" outlineLevel="0" collapsed="false">
      <c r="A82" s="77" t="s">
        <v>199</v>
      </c>
      <c r="B82" s="78" t="n">
        <v>1810</v>
      </c>
      <c r="C82" s="79" t="n">
        <v>1470</v>
      </c>
      <c r="D82" s="79" t="n">
        <v>63.61</v>
      </c>
      <c r="E82" s="79" t="n">
        <v>0.08</v>
      </c>
      <c r="F82" s="79" t="n">
        <v>1020</v>
      </c>
      <c r="G82" s="79" t="n">
        <v>387.51</v>
      </c>
      <c r="H82" s="79" t="n">
        <v>702.44</v>
      </c>
      <c r="I82" s="35" t="n">
        <f aca="false">(G82+H82)*100/B82</f>
        <v>60.2182320441989</v>
      </c>
      <c r="J82" s="81" t="n">
        <v>931.31</v>
      </c>
      <c r="K82" s="81" t="n">
        <v>1050</v>
      </c>
      <c r="L82" s="81" t="n">
        <v>64.86</v>
      </c>
      <c r="M82" s="81" t="n">
        <v>0.44</v>
      </c>
      <c r="N82" s="81" t="n">
        <v>629.76</v>
      </c>
      <c r="O82" s="81" t="n">
        <v>402</v>
      </c>
      <c r="P82" s="81" t="n">
        <v>259.01</v>
      </c>
      <c r="Q82" s="39" t="n">
        <f aca="false">(O82+P82)*100/J82</f>
        <v>70.9763666233585</v>
      </c>
      <c r="R82" s="82" t="n">
        <f aca="false">SUM(B82,J82)/2</f>
        <v>1370.655</v>
      </c>
      <c r="S82" s="37" t="n">
        <f aca="false">SUM(C82,K82)/2</f>
        <v>1260</v>
      </c>
      <c r="T82" s="37" t="n">
        <f aca="false">SUM(D82,L82)/2</f>
        <v>64.235</v>
      </c>
      <c r="U82" s="37" t="n">
        <f aca="false">SUM(E82,M82)/2</f>
        <v>0.26</v>
      </c>
      <c r="V82" s="37" t="n">
        <f aca="false">SUM(F82,N82)/2</f>
        <v>824.88</v>
      </c>
      <c r="W82" s="37" t="n">
        <f aca="false">SUM(G82,O82)/2</f>
        <v>394.755</v>
      </c>
      <c r="X82" s="37" t="n">
        <f aca="false">SUM(H82,P82)/2</f>
        <v>480.725</v>
      </c>
      <c r="Y82" s="39" t="n">
        <f aca="false">(W82+X82)*100/R82</f>
        <v>63.8731117604357</v>
      </c>
      <c r="Z82" s="16"/>
      <c r="AA82" s="16"/>
      <c r="AB82" s="16"/>
      <c r="AC82" s="16"/>
      <c r="AD82" s="16"/>
      <c r="AE82" s="16"/>
      <c r="AF82" s="16"/>
    </row>
    <row r="83" customFormat="false" ht="15" hidden="false" customHeight="false" outlineLevel="0" collapsed="false">
      <c r="A83" s="77" t="s">
        <v>200</v>
      </c>
      <c r="B83" s="78" t="n">
        <v>1810</v>
      </c>
      <c r="C83" s="79" t="n">
        <v>1480</v>
      </c>
      <c r="D83" s="79" t="n">
        <v>63.6</v>
      </c>
      <c r="E83" s="79" t="n">
        <v>0.08</v>
      </c>
      <c r="F83" s="79" t="n">
        <v>1020</v>
      </c>
      <c r="G83" s="79" t="n">
        <v>388.57</v>
      </c>
      <c r="H83" s="79" t="n">
        <v>702.33</v>
      </c>
      <c r="I83" s="80" t="n">
        <f aca="false">(G83+H83)*100/B83</f>
        <v>60.2707182320442</v>
      </c>
      <c r="J83" s="81" t="n">
        <v>931.31</v>
      </c>
      <c r="K83" s="81" t="n">
        <v>1110</v>
      </c>
      <c r="L83" s="81" t="n">
        <v>63.57</v>
      </c>
      <c r="M83" s="81" t="n">
        <v>0.42</v>
      </c>
      <c r="N83" s="81" t="n">
        <v>641.96</v>
      </c>
      <c r="O83" s="81" t="n">
        <v>447.77</v>
      </c>
      <c r="P83" s="81" t="n">
        <v>248.67</v>
      </c>
      <c r="Q83" s="39" t="n">
        <f aca="false">(O83+P83)*100/J83</f>
        <v>74.7806852712845</v>
      </c>
      <c r="R83" s="82" t="n">
        <f aca="false">SUM(B83,J83)/2</f>
        <v>1370.655</v>
      </c>
      <c r="S83" s="37" t="n">
        <f aca="false">SUM(C83,K83)/2</f>
        <v>1295</v>
      </c>
      <c r="T83" s="37" t="n">
        <f aca="false">SUM(D83,L83)/2</f>
        <v>63.585</v>
      </c>
      <c r="U83" s="37" t="n">
        <f aca="false">SUM(E83,M83)/2</f>
        <v>0.25</v>
      </c>
      <c r="V83" s="37" t="n">
        <f aca="false">SUM(F83,N83)/2</f>
        <v>830.98</v>
      </c>
      <c r="W83" s="37" t="n">
        <f aca="false">SUM(G83,O83)/2</f>
        <v>418.17</v>
      </c>
      <c r="X83" s="37" t="n">
        <f aca="false">SUM(H83,P83)/2</f>
        <v>475.5</v>
      </c>
      <c r="Y83" s="39" t="n">
        <f aca="false">(W83+X83)*100/R83</f>
        <v>65.2002144959891</v>
      </c>
      <c r="Z83" s="16"/>
      <c r="AA83" s="16"/>
      <c r="AB83" s="16"/>
      <c r="AC83" s="16"/>
      <c r="AD83" s="16"/>
      <c r="AE83" s="16"/>
      <c r="AF83" s="16"/>
    </row>
    <row r="84" customFormat="false" ht="15" hidden="false" customHeight="false" outlineLevel="0" collapsed="false">
      <c r="A84" s="77" t="s">
        <v>201</v>
      </c>
      <c r="B84" s="78" t="n">
        <v>1810</v>
      </c>
      <c r="C84" s="79" t="n">
        <v>1680</v>
      </c>
      <c r="D84" s="79" t="n">
        <v>63.55</v>
      </c>
      <c r="E84" s="79" t="n">
        <v>0.08</v>
      </c>
      <c r="F84" s="79" t="n">
        <v>1060</v>
      </c>
      <c r="G84" s="79" t="n">
        <v>566.44</v>
      </c>
      <c r="H84" s="79" t="n">
        <v>666.25</v>
      </c>
      <c r="I84" s="80" t="n">
        <f aca="false">(G84+H84)*100/B84</f>
        <v>68.1044198895028</v>
      </c>
      <c r="J84" s="81" t="n">
        <v>931.31</v>
      </c>
      <c r="K84" s="81" t="n">
        <v>787.62</v>
      </c>
      <c r="L84" s="81" t="n">
        <v>67.82</v>
      </c>
      <c r="M84" s="81" t="n">
        <v>0.58</v>
      </c>
      <c r="N84" s="81" t="n">
        <v>526.69</v>
      </c>
      <c r="O84" s="81" t="n">
        <v>227.91</v>
      </c>
      <c r="P84" s="81" t="n">
        <v>365.79</v>
      </c>
      <c r="Q84" s="39" t="n">
        <f aca="false">(O84+P84)*100/J84</f>
        <v>63.7489128217243</v>
      </c>
      <c r="R84" s="82" t="n">
        <f aca="false">SUM(B84,J84)/2</f>
        <v>1370.655</v>
      </c>
      <c r="S84" s="37" t="n">
        <f aca="false">SUM(C84,K84)/2</f>
        <v>1233.81</v>
      </c>
      <c r="T84" s="37" t="n">
        <f aca="false">SUM(D84,L84)/2</f>
        <v>65.685</v>
      </c>
      <c r="U84" s="37" t="n">
        <f aca="false">SUM(E84,M84)/2</f>
        <v>0.33</v>
      </c>
      <c r="V84" s="37" t="n">
        <f aca="false">SUM(F84,N84)/2</f>
        <v>793.345</v>
      </c>
      <c r="W84" s="37" t="n">
        <f aca="false">SUM(G84,O84)/2</f>
        <v>397.175</v>
      </c>
      <c r="X84" s="37" t="n">
        <f aca="false">SUM(H84,P84)/2</f>
        <v>516.02</v>
      </c>
      <c r="Y84" s="39" t="n">
        <f aca="false">(W84+X84)*100/R84</f>
        <v>66.6247159204906</v>
      </c>
      <c r="Z84" s="16"/>
      <c r="AA84" s="16"/>
      <c r="AB84" s="16"/>
      <c r="AC84" s="16"/>
      <c r="AD84" s="16"/>
      <c r="AE84" s="16"/>
      <c r="AF84" s="16"/>
    </row>
    <row r="85" customFormat="false" ht="15" hidden="false" customHeight="false" outlineLevel="0" collapsed="false">
      <c r="A85" s="77" t="s">
        <v>202</v>
      </c>
      <c r="B85" s="78" t="n">
        <v>1810</v>
      </c>
      <c r="C85" s="79" t="n">
        <v>1680</v>
      </c>
      <c r="D85" s="79" t="n">
        <v>63.54</v>
      </c>
      <c r="E85" s="79" t="n">
        <v>0.08</v>
      </c>
      <c r="F85" s="79" t="n">
        <v>1060</v>
      </c>
      <c r="G85" s="79" t="n">
        <v>567.85</v>
      </c>
      <c r="H85" s="79" t="n">
        <v>666.25</v>
      </c>
      <c r="I85" s="80" t="n">
        <f aca="false">(G85+H85)*100/B85</f>
        <v>68.182320441989</v>
      </c>
      <c r="J85" s="81" t="n">
        <v>931.31</v>
      </c>
      <c r="K85" s="81" t="n">
        <v>848.23</v>
      </c>
      <c r="L85" s="81" t="n">
        <v>67.72</v>
      </c>
      <c r="M85" s="81" t="n">
        <v>0.56</v>
      </c>
      <c r="N85" s="81" t="n">
        <v>551.36</v>
      </c>
      <c r="O85" s="81" t="n">
        <v>272.09</v>
      </c>
      <c r="P85" s="81" t="n">
        <v>336.12</v>
      </c>
      <c r="Q85" s="39" t="n">
        <f aca="false">(O85+P85)*100/J85</f>
        <v>65.3069332445695</v>
      </c>
      <c r="R85" s="82" t="n">
        <f aca="false">SUM(B85,J85)/2</f>
        <v>1370.655</v>
      </c>
      <c r="S85" s="37" t="n">
        <f aca="false">SUM(C85,K85)/2</f>
        <v>1264.115</v>
      </c>
      <c r="T85" s="37" t="n">
        <f aca="false">SUM(D85,L85)/2</f>
        <v>65.63</v>
      </c>
      <c r="U85" s="37" t="n">
        <f aca="false">SUM(E85,M85)/2</f>
        <v>0.32</v>
      </c>
      <c r="V85" s="37" t="n">
        <f aca="false">SUM(F85,N85)/2</f>
        <v>805.68</v>
      </c>
      <c r="W85" s="37" t="n">
        <f aca="false">SUM(G85,O85)/2</f>
        <v>419.97</v>
      </c>
      <c r="X85" s="37" t="n">
        <f aca="false">SUM(H85,P85)/2</f>
        <v>501.185</v>
      </c>
      <c r="Y85" s="39" t="n">
        <f aca="false">(W85+X85)*100/R85</f>
        <v>67.2054601632066</v>
      </c>
      <c r="Z85" s="16"/>
      <c r="AA85" s="16"/>
      <c r="AB85" s="16"/>
      <c r="AC85" s="16"/>
      <c r="AD85" s="16"/>
      <c r="AE85" s="16"/>
      <c r="AF85" s="16"/>
    </row>
    <row r="86" customFormat="false" ht="15" hidden="false" customHeight="false" outlineLevel="0" collapsed="false">
      <c r="A86" s="77" t="s">
        <v>203</v>
      </c>
      <c r="B86" s="78" t="n">
        <v>1810</v>
      </c>
      <c r="C86" s="79" t="n">
        <v>1680</v>
      </c>
      <c r="D86" s="79" t="n">
        <v>63.52</v>
      </c>
      <c r="E86" s="79" t="n">
        <v>0.08</v>
      </c>
      <c r="F86" s="79" t="n">
        <v>1060</v>
      </c>
      <c r="G86" s="79" t="n">
        <v>569.26</v>
      </c>
      <c r="H86" s="79" t="n">
        <v>666.25</v>
      </c>
      <c r="I86" s="80" t="n">
        <f aca="false">(G86+H86)*100/B86</f>
        <v>68.2602209944751</v>
      </c>
      <c r="J86" s="81" t="n">
        <v>931.31</v>
      </c>
      <c r="K86" s="81" t="n">
        <v>908.83</v>
      </c>
      <c r="L86" s="81" t="n">
        <v>67.26</v>
      </c>
      <c r="M86" s="81" t="n">
        <v>0.54</v>
      </c>
      <c r="N86" s="81" t="n">
        <v>572.34</v>
      </c>
      <c r="O86" s="81" t="n">
        <v>309.14</v>
      </c>
      <c r="P86" s="81" t="n">
        <v>317.01</v>
      </c>
      <c r="Q86" s="39" t="n">
        <f aca="false">(O86+P86)*100/J86</f>
        <v>67.2332520857717</v>
      </c>
      <c r="R86" s="82" t="n">
        <f aca="false">SUM(B86,J86)/2</f>
        <v>1370.655</v>
      </c>
      <c r="S86" s="37" t="n">
        <f aca="false">SUM(C86,K86)/2</f>
        <v>1294.415</v>
      </c>
      <c r="T86" s="37" t="n">
        <f aca="false">SUM(D86,L86)/2</f>
        <v>65.39</v>
      </c>
      <c r="U86" s="37" t="n">
        <f aca="false">SUM(E86,M86)/2</f>
        <v>0.31</v>
      </c>
      <c r="V86" s="37" t="n">
        <f aca="false">SUM(F86,N86)/2</f>
        <v>816.17</v>
      </c>
      <c r="W86" s="37" t="n">
        <f aca="false">SUM(G86,O86)/2</f>
        <v>439.2</v>
      </c>
      <c r="X86" s="37" t="n">
        <f aca="false">SUM(H86,P86)/2</f>
        <v>491.63</v>
      </c>
      <c r="Y86" s="39" t="n">
        <f aca="false">(W86+X86)*100/R86</f>
        <v>67.9113270662567</v>
      </c>
      <c r="Z86" s="16"/>
      <c r="AA86" s="16"/>
      <c r="AB86" s="16"/>
      <c r="AC86" s="16"/>
      <c r="AD86" s="16"/>
      <c r="AE86" s="16"/>
      <c r="AF86" s="16"/>
    </row>
    <row r="87" customFormat="false" ht="15" hidden="false" customHeight="false" outlineLevel="0" collapsed="false">
      <c r="A87" s="77" t="s">
        <v>204</v>
      </c>
      <c r="B87" s="78" t="n">
        <v>1810</v>
      </c>
      <c r="C87" s="79" t="n">
        <v>1680</v>
      </c>
      <c r="D87" s="79" t="n">
        <v>63.5</v>
      </c>
      <c r="E87" s="79" t="n">
        <v>0.08</v>
      </c>
      <c r="F87" s="79" t="n">
        <v>1060</v>
      </c>
      <c r="G87" s="79" t="n">
        <v>570.67</v>
      </c>
      <c r="H87" s="79" t="n">
        <v>666.25</v>
      </c>
      <c r="I87" s="80" t="n">
        <f aca="false">(G87+H87)*100/B87</f>
        <v>68.3381215469613</v>
      </c>
      <c r="J87" s="81" t="n">
        <v>931.31</v>
      </c>
      <c r="K87" s="81" t="n">
        <v>969.44</v>
      </c>
      <c r="L87" s="81" t="n">
        <v>66.53</v>
      </c>
      <c r="M87" s="81" t="n">
        <v>0.52</v>
      </c>
      <c r="N87" s="81" t="n">
        <v>593.31</v>
      </c>
      <c r="O87" s="81" t="n">
        <v>346.2</v>
      </c>
      <c r="P87" s="81" t="n">
        <v>297.9</v>
      </c>
      <c r="Q87" s="39" t="n">
        <f aca="false">(O87+P87)*100/J87</f>
        <v>69.1606446832956</v>
      </c>
      <c r="R87" s="82" t="n">
        <f aca="false">SUM(B87,J87)/2</f>
        <v>1370.655</v>
      </c>
      <c r="S87" s="37" t="n">
        <f aca="false">SUM(C87,K87)/2</f>
        <v>1324.72</v>
      </c>
      <c r="T87" s="37" t="n">
        <f aca="false">SUM(D87,L87)/2</f>
        <v>65.015</v>
      </c>
      <c r="U87" s="37" t="n">
        <f aca="false">SUM(E87,M87)/2</f>
        <v>0.3</v>
      </c>
      <c r="V87" s="37" t="n">
        <f aca="false">SUM(F87,N87)/2</f>
        <v>826.655</v>
      </c>
      <c r="W87" s="37" t="n">
        <f aca="false">SUM(G87,O87)/2</f>
        <v>458.435</v>
      </c>
      <c r="X87" s="37" t="n">
        <f aca="false">SUM(H87,P87)/2</f>
        <v>482.075</v>
      </c>
      <c r="Y87" s="39" t="n">
        <f aca="false">(W87+X87)*100/R87</f>
        <v>68.6175587584038</v>
      </c>
      <c r="Z87" s="16"/>
      <c r="AA87" s="16"/>
      <c r="AB87" s="16"/>
      <c r="AC87" s="16"/>
      <c r="AD87" s="16"/>
      <c r="AE87" s="16"/>
      <c r="AF87" s="16"/>
    </row>
    <row r="88" customFormat="false" ht="15" hidden="false" customHeight="false" outlineLevel="0" collapsed="false">
      <c r="A88" s="77" t="s">
        <v>205</v>
      </c>
      <c r="B88" s="78" t="n">
        <v>1810</v>
      </c>
      <c r="C88" s="79" t="n">
        <v>1680</v>
      </c>
      <c r="D88" s="79" t="n">
        <v>63.48</v>
      </c>
      <c r="E88" s="79" t="n">
        <v>0.08</v>
      </c>
      <c r="F88" s="79" t="n">
        <v>1060</v>
      </c>
      <c r="G88" s="79" t="n">
        <v>572.08</v>
      </c>
      <c r="H88" s="79" t="n">
        <v>666.25</v>
      </c>
      <c r="I88" s="80" t="n">
        <f aca="false">(G88+H88)*100/B88</f>
        <v>68.4160220994475</v>
      </c>
      <c r="J88" s="81" t="n">
        <v>931.31</v>
      </c>
      <c r="K88" s="81" t="n">
        <v>1030</v>
      </c>
      <c r="L88" s="81" t="n">
        <v>65.57</v>
      </c>
      <c r="M88" s="81" t="n">
        <v>0.5</v>
      </c>
      <c r="N88" s="81" t="n">
        <v>613.72</v>
      </c>
      <c r="O88" s="81" t="n">
        <v>383.53</v>
      </c>
      <c r="P88" s="81" t="n">
        <v>273.3</v>
      </c>
      <c r="Q88" s="39" t="n">
        <f aca="false">(O88+P88)*100/J88</f>
        <v>70.527536480871</v>
      </c>
      <c r="R88" s="82" t="n">
        <f aca="false">SUM(B88,J88)/2</f>
        <v>1370.655</v>
      </c>
      <c r="S88" s="37" t="n">
        <f aca="false">SUM(C88,K88)/2</f>
        <v>1355</v>
      </c>
      <c r="T88" s="37" t="n">
        <f aca="false">SUM(D88,L88)/2</f>
        <v>64.525</v>
      </c>
      <c r="U88" s="37" t="n">
        <f aca="false">SUM(E88,M88)/2</f>
        <v>0.29</v>
      </c>
      <c r="V88" s="37" t="n">
        <f aca="false">SUM(F88,N88)/2</f>
        <v>836.86</v>
      </c>
      <c r="W88" s="37" t="n">
        <f aca="false">SUM(G88,O88)/2</f>
        <v>477.805</v>
      </c>
      <c r="X88" s="37" t="n">
        <f aca="false">SUM(H88,P88)/2</f>
        <v>469.775</v>
      </c>
      <c r="Y88" s="39" t="n">
        <f aca="false">(W88+X88)*100/R88</f>
        <v>69.1333705418213</v>
      </c>
      <c r="Z88" s="16"/>
      <c r="AA88" s="16"/>
      <c r="AB88" s="16"/>
      <c r="AC88" s="16"/>
      <c r="AD88" s="16"/>
      <c r="AE88" s="16"/>
      <c r="AF88" s="16"/>
    </row>
    <row r="89" customFormat="false" ht="15" hidden="false" customHeight="false" outlineLevel="0" collapsed="false">
      <c r="A89" s="77" t="s">
        <v>206</v>
      </c>
      <c r="B89" s="78" t="n">
        <v>1810</v>
      </c>
      <c r="C89" s="79" t="n">
        <v>1690</v>
      </c>
      <c r="D89" s="79" t="n">
        <v>63.47</v>
      </c>
      <c r="E89" s="79" t="n">
        <v>0.08</v>
      </c>
      <c r="F89" s="79" t="n">
        <v>1060</v>
      </c>
      <c r="G89" s="79" t="n">
        <v>573.49</v>
      </c>
      <c r="H89" s="79" t="n">
        <v>666.25</v>
      </c>
      <c r="I89" s="80" t="n">
        <f aca="false">(G89+H89)*100/B89</f>
        <v>68.4939226519337</v>
      </c>
      <c r="J89" s="81" t="n">
        <v>931.31</v>
      </c>
      <c r="K89" s="81" t="n">
        <v>1090</v>
      </c>
      <c r="L89" s="81" t="n">
        <v>64.45</v>
      </c>
      <c r="M89" s="81" t="n">
        <v>0.48</v>
      </c>
      <c r="N89" s="81" t="n">
        <v>629.92</v>
      </c>
      <c r="O89" s="81" t="n">
        <v>422.97</v>
      </c>
      <c r="P89" s="81" t="n">
        <v>260.95</v>
      </c>
      <c r="Q89" s="39" t="n">
        <f aca="false">(O89+P89)*100/J89</f>
        <v>73.4363423564656</v>
      </c>
      <c r="R89" s="82" t="n">
        <f aca="false">SUM(B89,J89)/2</f>
        <v>1370.655</v>
      </c>
      <c r="S89" s="37" t="n">
        <f aca="false">SUM(C89,K89)/2</f>
        <v>1390</v>
      </c>
      <c r="T89" s="37" t="n">
        <f aca="false">SUM(D89,L89)/2</f>
        <v>63.96</v>
      </c>
      <c r="U89" s="37" t="n">
        <f aca="false">SUM(E89,M89)/2</f>
        <v>0.28</v>
      </c>
      <c r="V89" s="37" t="n">
        <f aca="false">SUM(F89,N89)/2</f>
        <v>844.96</v>
      </c>
      <c r="W89" s="37" t="n">
        <f aca="false">SUM(G89,O89)/2</f>
        <v>498.23</v>
      </c>
      <c r="X89" s="37" t="n">
        <f aca="false">SUM(H89,P89)/2</f>
        <v>463.6</v>
      </c>
      <c r="Y89" s="39" t="n">
        <f aca="false">(W89+X89)*100/R89</f>
        <v>70.1730194687941</v>
      </c>
      <c r="Z89" s="16"/>
      <c r="AA89" s="16"/>
      <c r="AB89" s="16"/>
      <c r="AC89" s="16"/>
      <c r="AD89" s="16"/>
      <c r="AE89" s="16"/>
      <c r="AF89" s="16"/>
    </row>
    <row r="90" customFormat="false" ht="15" hidden="false" customHeight="false" outlineLevel="0" collapsed="false">
      <c r="A90" s="77" t="s">
        <v>207</v>
      </c>
      <c r="B90" s="78" t="n">
        <v>1810</v>
      </c>
      <c r="C90" s="79" t="n">
        <v>1690</v>
      </c>
      <c r="D90" s="79" t="n">
        <v>63.45</v>
      </c>
      <c r="E90" s="79" t="n">
        <v>0.08</v>
      </c>
      <c r="F90" s="79" t="n">
        <v>1060</v>
      </c>
      <c r="G90" s="79" t="n">
        <v>574.9</v>
      </c>
      <c r="H90" s="79" t="n">
        <v>666.25</v>
      </c>
      <c r="I90" s="80" t="n">
        <f aca="false">(G90+H90)*100/B90</f>
        <v>68.5718232044199</v>
      </c>
      <c r="J90" s="81" t="n">
        <v>931.31</v>
      </c>
      <c r="K90" s="81" t="n">
        <v>1150</v>
      </c>
      <c r="L90" s="81" t="n">
        <v>63.22</v>
      </c>
      <c r="M90" s="81" t="n">
        <v>0.46</v>
      </c>
      <c r="N90" s="81" t="n">
        <v>645.28</v>
      </c>
      <c r="O90" s="81" t="n">
        <v>475.11</v>
      </c>
      <c r="P90" s="81" t="n">
        <v>249.03</v>
      </c>
      <c r="Q90" s="39" t="n">
        <f aca="false">(O90+P90)*100/J90</f>
        <v>77.7549902825053</v>
      </c>
      <c r="R90" s="82" t="n">
        <f aca="false">SUM(B90,J90)/2</f>
        <v>1370.655</v>
      </c>
      <c r="S90" s="37" t="n">
        <f aca="false">SUM(C90,K90)/2</f>
        <v>1420</v>
      </c>
      <c r="T90" s="37" t="n">
        <f aca="false">SUM(D90,L90)/2</f>
        <v>63.335</v>
      </c>
      <c r="U90" s="37" t="n">
        <f aca="false">SUM(E90,M90)/2</f>
        <v>0.27</v>
      </c>
      <c r="V90" s="37" t="n">
        <f aca="false">SUM(F90,N90)/2</f>
        <v>852.64</v>
      </c>
      <c r="W90" s="37" t="n">
        <f aca="false">SUM(G90,O90)/2</f>
        <v>525.005</v>
      </c>
      <c r="X90" s="37" t="n">
        <f aca="false">SUM(H90,P90)/2</f>
        <v>457.64</v>
      </c>
      <c r="Y90" s="39" t="n">
        <f aca="false">(W90+X90)*100/R90</f>
        <v>71.6916364803689</v>
      </c>
      <c r="Z90" s="16"/>
      <c r="AA90" s="16"/>
      <c r="AB90" s="16"/>
      <c r="AC90" s="16"/>
      <c r="AD90" s="16"/>
      <c r="AE90" s="16"/>
      <c r="AF90" s="16"/>
    </row>
    <row r="91" customFormat="false" ht="15" hidden="false" customHeight="false" outlineLevel="0" collapsed="false">
      <c r="A91" s="77" t="s">
        <v>208</v>
      </c>
      <c r="B91" s="78" t="n">
        <v>1810</v>
      </c>
      <c r="C91" s="79" t="n">
        <v>1690</v>
      </c>
      <c r="D91" s="79" t="n">
        <v>63.43</v>
      </c>
      <c r="E91" s="79" t="n">
        <v>0.08</v>
      </c>
      <c r="F91" s="79" t="n">
        <v>1060</v>
      </c>
      <c r="G91" s="79" t="n">
        <v>576.31</v>
      </c>
      <c r="H91" s="79" t="n">
        <v>666.25</v>
      </c>
      <c r="I91" s="80" t="n">
        <f aca="false">(G91+H91)*100/B91</f>
        <v>68.6497237569061</v>
      </c>
      <c r="J91" s="81" t="n">
        <v>931.31</v>
      </c>
      <c r="K91" s="81" t="n">
        <v>1210</v>
      </c>
      <c r="L91" s="81" t="n">
        <v>61.92</v>
      </c>
      <c r="M91" s="81" t="n">
        <v>0.44</v>
      </c>
      <c r="N91" s="81" t="n">
        <v>657.49</v>
      </c>
      <c r="O91" s="81" t="n">
        <v>520.87</v>
      </c>
      <c r="P91" s="81" t="n">
        <v>238.68</v>
      </c>
      <c r="Q91" s="39" t="n">
        <f aca="false">(O91+P91)*100/J91</f>
        <v>81.5571614177879</v>
      </c>
      <c r="R91" s="82" t="n">
        <f aca="false">SUM(B91,J91)/2</f>
        <v>1370.655</v>
      </c>
      <c r="S91" s="37" t="n">
        <f aca="false">SUM(C91,K91)/2</f>
        <v>1450</v>
      </c>
      <c r="T91" s="37" t="n">
        <f aca="false">SUM(D91,L91)/2</f>
        <v>62.675</v>
      </c>
      <c r="U91" s="37" t="n">
        <f aca="false">SUM(E91,M91)/2</f>
        <v>0.26</v>
      </c>
      <c r="V91" s="37" t="n">
        <f aca="false">SUM(F91,N91)/2</f>
        <v>858.745</v>
      </c>
      <c r="W91" s="37" t="n">
        <f aca="false">SUM(G91,O91)/2</f>
        <v>548.59</v>
      </c>
      <c r="X91" s="37" t="n">
        <f aca="false">SUM(H91,P91)/2</f>
        <v>452.465</v>
      </c>
      <c r="Y91" s="39" t="n">
        <f aca="false">(W91+X91)*100/R91</f>
        <v>73.0347899361984</v>
      </c>
      <c r="Z91" s="16"/>
      <c r="AA91" s="16"/>
      <c r="AB91" s="16"/>
      <c r="AC91" s="16"/>
      <c r="AD91" s="16"/>
      <c r="AE91" s="16"/>
      <c r="AF91" s="16"/>
    </row>
    <row r="92" customFormat="false" ht="15" hidden="false" customHeight="false" outlineLevel="0" collapsed="false">
      <c r="A92" s="77" t="s">
        <v>209</v>
      </c>
      <c r="B92" s="78" t="n">
        <v>1810</v>
      </c>
      <c r="C92" s="79" t="n">
        <v>1800</v>
      </c>
      <c r="D92" s="79" t="n">
        <v>63.06</v>
      </c>
      <c r="E92" s="79" t="n">
        <v>0.08</v>
      </c>
      <c r="F92" s="79" t="n">
        <v>1090</v>
      </c>
      <c r="G92" s="79" t="n">
        <v>656.64</v>
      </c>
      <c r="H92" s="79" t="n">
        <v>646.36</v>
      </c>
      <c r="I92" s="80" t="n">
        <f aca="false">(G92+H92)*100/B92</f>
        <v>71.9889502762431</v>
      </c>
      <c r="J92" s="81" t="n">
        <v>931.31</v>
      </c>
      <c r="K92" s="81" t="n">
        <v>843.88</v>
      </c>
      <c r="L92" s="81" t="n">
        <v>67.31</v>
      </c>
      <c r="M92" s="81" t="n">
        <v>0.58</v>
      </c>
      <c r="N92" s="81" t="n">
        <v>539.6</v>
      </c>
      <c r="O92" s="81" t="n">
        <v>276.3</v>
      </c>
      <c r="P92" s="81" t="n">
        <v>349.4</v>
      </c>
      <c r="Q92" s="39" t="n">
        <f aca="false">(O92+P92)*100/J92</f>
        <v>67.1849330512934</v>
      </c>
      <c r="R92" s="82" t="n">
        <f aca="false">SUM(B92,J92)/2</f>
        <v>1370.655</v>
      </c>
      <c r="S92" s="37" t="n">
        <f aca="false">SUM(C92,K92)/2</f>
        <v>1321.94</v>
      </c>
      <c r="T92" s="37" t="n">
        <f aca="false">SUM(D92,L92)/2</f>
        <v>65.185</v>
      </c>
      <c r="U92" s="37" t="n">
        <f aca="false">SUM(E92,M92)/2</f>
        <v>0.33</v>
      </c>
      <c r="V92" s="37" t="n">
        <f aca="false">SUM(F92,N92)/2</f>
        <v>814.8</v>
      </c>
      <c r="W92" s="37" t="n">
        <f aca="false">SUM(G92,O92)/2</f>
        <v>466.47</v>
      </c>
      <c r="X92" s="37" t="n">
        <f aca="false">SUM(H92,P92)/2</f>
        <v>497.88</v>
      </c>
      <c r="Y92" s="39" t="n">
        <f aca="false">(W92+X92)*100/R92</f>
        <v>70.3568731737746</v>
      </c>
      <c r="Z92" s="16"/>
      <c r="AA92" s="16"/>
      <c r="AB92" s="16"/>
      <c r="AC92" s="16"/>
      <c r="AD92" s="16"/>
      <c r="AE92" s="16"/>
      <c r="AF92" s="16"/>
    </row>
    <row r="93" customFormat="false" ht="15" hidden="false" customHeight="false" outlineLevel="0" collapsed="false">
      <c r="A93" s="77" t="s">
        <v>210</v>
      </c>
      <c r="B93" s="78" t="n">
        <v>1810</v>
      </c>
      <c r="C93" s="79" t="n">
        <v>1800</v>
      </c>
      <c r="D93" s="79" t="n">
        <v>63.04</v>
      </c>
      <c r="E93" s="79" t="n">
        <v>0.08</v>
      </c>
      <c r="F93" s="79" t="n">
        <v>1090</v>
      </c>
      <c r="G93" s="79" t="n">
        <v>658.05</v>
      </c>
      <c r="H93" s="79" t="n">
        <v>646.36</v>
      </c>
      <c r="I93" s="80" t="n">
        <f aca="false">(G93+H93)*100/B93</f>
        <v>72.0668508287293</v>
      </c>
      <c r="J93" s="81" t="n">
        <v>931.31</v>
      </c>
      <c r="K93" s="81" t="n">
        <v>904.49</v>
      </c>
      <c r="L93" s="81" t="n">
        <v>67.01</v>
      </c>
      <c r="M93" s="81" t="n">
        <v>0.56</v>
      </c>
      <c r="N93" s="81" t="n">
        <v>560.57</v>
      </c>
      <c r="O93" s="81" t="n">
        <v>313.35</v>
      </c>
      <c r="P93" s="81" t="n">
        <v>330.29</v>
      </c>
      <c r="Q93" s="39" t="n">
        <f aca="false">(O93+P93)*100/J93</f>
        <v>69.1112518924955</v>
      </c>
      <c r="R93" s="82" t="n">
        <f aca="false">SUM(B93,J93)/2</f>
        <v>1370.655</v>
      </c>
      <c r="S93" s="37" t="n">
        <f aca="false">SUM(C93,K93)/2</f>
        <v>1352.245</v>
      </c>
      <c r="T93" s="37" t="n">
        <f aca="false">SUM(D93,L93)/2</f>
        <v>65.025</v>
      </c>
      <c r="U93" s="37" t="n">
        <f aca="false">SUM(E93,M93)/2</f>
        <v>0.32</v>
      </c>
      <c r="V93" s="37" t="n">
        <f aca="false">SUM(F93,N93)/2</f>
        <v>825.285</v>
      </c>
      <c r="W93" s="37" t="n">
        <f aca="false">SUM(G93,O93)/2</f>
        <v>485.7</v>
      </c>
      <c r="X93" s="37" t="n">
        <f aca="false">SUM(H93,P93)/2</f>
        <v>488.325</v>
      </c>
      <c r="Y93" s="39" t="n">
        <f aca="false">(W93+X93)*100/R93</f>
        <v>71.0627400768246</v>
      </c>
      <c r="Z93" s="16"/>
      <c r="AA93" s="16"/>
      <c r="AB93" s="16"/>
      <c r="AC93" s="16"/>
      <c r="AD93" s="16"/>
      <c r="AE93" s="16"/>
      <c r="AF93" s="16"/>
    </row>
    <row r="94" customFormat="false" ht="15" hidden="false" customHeight="false" outlineLevel="0" collapsed="false">
      <c r="A94" s="77" t="s">
        <v>211</v>
      </c>
      <c r="B94" s="78" t="n">
        <v>1810</v>
      </c>
      <c r="C94" s="79" t="n">
        <v>1800</v>
      </c>
      <c r="D94" s="79" t="n">
        <v>63.02</v>
      </c>
      <c r="E94" s="79" t="n">
        <v>0.08</v>
      </c>
      <c r="F94" s="79" t="n">
        <v>1090</v>
      </c>
      <c r="G94" s="79" t="n">
        <v>659.46</v>
      </c>
      <c r="H94" s="79" t="n">
        <v>646.36</v>
      </c>
      <c r="I94" s="80" t="n">
        <f aca="false">(G94+H94)*100/B94</f>
        <v>72.1447513812155</v>
      </c>
      <c r="J94" s="81" t="n">
        <v>931.31</v>
      </c>
      <c r="K94" s="81" t="n">
        <v>965.09</v>
      </c>
      <c r="L94" s="81" t="n">
        <v>66.42</v>
      </c>
      <c r="M94" s="81" t="n">
        <v>0.54</v>
      </c>
      <c r="N94" s="81" t="n">
        <v>581.55</v>
      </c>
      <c r="O94" s="81" t="n">
        <v>350.4</v>
      </c>
      <c r="P94" s="81" t="n">
        <v>311.18</v>
      </c>
      <c r="Q94" s="39" t="n">
        <f aca="false">(O94+P94)*100/J94</f>
        <v>71.0375707336977</v>
      </c>
      <c r="R94" s="82" t="n">
        <f aca="false">SUM(B94,J94)/2</f>
        <v>1370.655</v>
      </c>
      <c r="S94" s="37" t="n">
        <f aca="false">SUM(C94,K94)/2</f>
        <v>1382.545</v>
      </c>
      <c r="T94" s="37" t="n">
        <f aca="false">SUM(D94,L94)/2</f>
        <v>64.72</v>
      </c>
      <c r="U94" s="37" t="n">
        <f aca="false">SUM(E94,M94)/2</f>
        <v>0.31</v>
      </c>
      <c r="V94" s="37" t="n">
        <f aca="false">SUM(F94,N94)/2</f>
        <v>835.775</v>
      </c>
      <c r="W94" s="37" t="n">
        <f aca="false">SUM(G94,O94)/2</f>
        <v>504.93</v>
      </c>
      <c r="X94" s="37" t="n">
        <f aca="false">SUM(H94,P94)/2</f>
        <v>478.77</v>
      </c>
      <c r="Y94" s="39" t="n">
        <f aca="false">(W94+X94)*100/R94</f>
        <v>71.7686069798746</v>
      </c>
      <c r="Z94" s="16"/>
      <c r="AA94" s="16"/>
      <c r="AB94" s="16"/>
      <c r="AC94" s="16"/>
      <c r="AD94" s="16"/>
      <c r="AE94" s="16"/>
      <c r="AF94" s="16"/>
    </row>
    <row r="95" customFormat="false" ht="15" hidden="false" customHeight="false" outlineLevel="0" collapsed="false">
      <c r="A95" s="77" t="s">
        <v>212</v>
      </c>
      <c r="B95" s="78" t="n">
        <v>1810</v>
      </c>
      <c r="C95" s="79" t="n">
        <v>1800</v>
      </c>
      <c r="D95" s="79" t="n">
        <v>63</v>
      </c>
      <c r="E95" s="79" t="n">
        <v>0.08</v>
      </c>
      <c r="F95" s="79" t="n">
        <v>1090</v>
      </c>
      <c r="G95" s="79" t="n">
        <v>660.87</v>
      </c>
      <c r="H95" s="79" t="n">
        <v>646.36</v>
      </c>
      <c r="I95" s="80" t="n">
        <f aca="false">(G95+H95)*100/B95</f>
        <v>72.2226519337017</v>
      </c>
      <c r="J95" s="81" t="n">
        <v>931.31</v>
      </c>
      <c r="K95" s="81" t="n">
        <v>1030</v>
      </c>
      <c r="L95" s="81" t="n">
        <v>65.59</v>
      </c>
      <c r="M95" s="81" t="n">
        <v>0.52</v>
      </c>
      <c r="N95" s="81" t="n">
        <v>602.52</v>
      </c>
      <c r="O95" s="81" t="n">
        <v>387.46</v>
      </c>
      <c r="P95" s="81" t="n">
        <v>292.07</v>
      </c>
      <c r="Q95" s="39" t="n">
        <f aca="false">(O95+P95)*100/J95</f>
        <v>72.9649633312216</v>
      </c>
      <c r="R95" s="82" t="n">
        <f aca="false">SUM(B95,J95)/2</f>
        <v>1370.655</v>
      </c>
      <c r="S95" s="37" t="n">
        <f aca="false">SUM(C95,K95)/2</f>
        <v>1415</v>
      </c>
      <c r="T95" s="37" t="n">
        <f aca="false">SUM(D95,L95)/2</f>
        <v>64.295</v>
      </c>
      <c r="U95" s="37" t="n">
        <f aca="false">SUM(E95,M95)/2</f>
        <v>0.3</v>
      </c>
      <c r="V95" s="37" t="n">
        <f aca="false">SUM(F95,N95)/2</f>
        <v>846.26</v>
      </c>
      <c r="W95" s="37" t="n">
        <f aca="false">SUM(G95,O95)/2</f>
        <v>524.165</v>
      </c>
      <c r="X95" s="37" t="n">
        <f aca="false">SUM(H95,P95)/2</f>
        <v>469.215</v>
      </c>
      <c r="Y95" s="39" t="n">
        <f aca="false">(W95+X95)*100/R95</f>
        <v>72.4748386720218</v>
      </c>
      <c r="Z95" s="16"/>
      <c r="AA95" s="16"/>
      <c r="AB95" s="16"/>
      <c r="AC95" s="16"/>
      <c r="AD95" s="16"/>
      <c r="AE95" s="16"/>
      <c r="AF95" s="16"/>
    </row>
    <row r="96" customFormat="false" ht="15" hidden="false" customHeight="false" outlineLevel="0" collapsed="false">
      <c r="A96" s="77" t="s">
        <v>213</v>
      </c>
      <c r="B96" s="78" t="n">
        <v>1810</v>
      </c>
      <c r="C96" s="79" t="n">
        <v>1800</v>
      </c>
      <c r="D96" s="79" t="n">
        <v>62.98</v>
      </c>
      <c r="E96" s="79" t="n">
        <v>0.08</v>
      </c>
      <c r="F96" s="79" t="n">
        <v>1090</v>
      </c>
      <c r="G96" s="79" t="n">
        <v>662.28</v>
      </c>
      <c r="H96" s="79" t="n">
        <v>646.36</v>
      </c>
      <c r="I96" s="80" t="n">
        <f aca="false">(G96+H96)*100/B96</f>
        <v>72.3005524861878</v>
      </c>
      <c r="J96" s="81" t="n">
        <v>931.31</v>
      </c>
      <c r="K96" s="81" t="n">
        <v>1090</v>
      </c>
      <c r="L96" s="81" t="n">
        <v>64.59</v>
      </c>
      <c r="M96" s="81" t="n">
        <v>0.5</v>
      </c>
      <c r="N96" s="81" t="n">
        <v>622.93</v>
      </c>
      <c r="O96" s="81" t="n">
        <v>424.79</v>
      </c>
      <c r="P96" s="81" t="n">
        <v>267.46</v>
      </c>
      <c r="Q96" s="39" t="n">
        <f aca="false">(O96+P96)*100/J96</f>
        <v>74.3307813724753</v>
      </c>
      <c r="R96" s="82" t="n">
        <f aca="false">SUM(B96,J96)/2</f>
        <v>1370.655</v>
      </c>
      <c r="S96" s="37" t="n">
        <f aca="false">SUM(C96,K96)/2</f>
        <v>1445</v>
      </c>
      <c r="T96" s="37" t="n">
        <f aca="false">SUM(D96,L96)/2</f>
        <v>63.785</v>
      </c>
      <c r="U96" s="37" t="n">
        <f aca="false">SUM(E96,M96)/2</f>
        <v>0.29</v>
      </c>
      <c r="V96" s="37" t="n">
        <f aca="false">SUM(F96,N96)/2</f>
        <v>856.465</v>
      </c>
      <c r="W96" s="37" t="n">
        <f aca="false">SUM(G96,O96)/2</f>
        <v>543.535</v>
      </c>
      <c r="X96" s="37" t="n">
        <f aca="false">SUM(H96,P96)/2</f>
        <v>456.91</v>
      </c>
      <c r="Y96" s="39" t="n">
        <f aca="false">(W96+X96)*100/R96</f>
        <v>72.990285666342</v>
      </c>
      <c r="Z96" s="16"/>
      <c r="AA96" s="16"/>
      <c r="AB96" s="16"/>
      <c r="AC96" s="16"/>
      <c r="AD96" s="16"/>
      <c r="AE96" s="16"/>
      <c r="AF96" s="16"/>
    </row>
    <row r="97" customFormat="false" ht="15" hidden="false" customHeight="false" outlineLevel="0" collapsed="false">
      <c r="A97" s="77" t="s">
        <v>214</v>
      </c>
      <c r="B97" s="78" t="n">
        <v>1810</v>
      </c>
      <c r="C97" s="79" t="n">
        <v>1810</v>
      </c>
      <c r="D97" s="79" t="n">
        <v>62.96</v>
      </c>
      <c r="E97" s="79" t="n">
        <v>0.08</v>
      </c>
      <c r="F97" s="79" t="n">
        <v>1090</v>
      </c>
      <c r="G97" s="79" t="n">
        <v>663.69</v>
      </c>
      <c r="H97" s="79" t="n">
        <v>646.36</v>
      </c>
      <c r="I97" s="80" t="n">
        <f aca="false">(G97+H97)*100/B97</f>
        <v>72.378453038674</v>
      </c>
      <c r="J97" s="81" t="n">
        <v>931.31</v>
      </c>
      <c r="K97" s="81" t="n">
        <v>1150</v>
      </c>
      <c r="L97" s="81" t="n">
        <v>63.45</v>
      </c>
      <c r="M97" s="81" t="n">
        <v>0.48</v>
      </c>
      <c r="N97" s="81" t="n">
        <v>639.13</v>
      </c>
      <c r="O97" s="81" t="n">
        <v>464.23</v>
      </c>
      <c r="P97" s="81" t="n">
        <v>255.12</v>
      </c>
      <c r="Q97" s="39" t="n">
        <f aca="false">(O97+P97)*100/J97</f>
        <v>77.2406610043917</v>
      </c>
      <c r="R97" s="82" t="n">
        <f aca="false">SUM(B97,J97)/2</f>
        <v>1370.655</v>
      </c>
      <c r="S97" s="37" t="n">
        <f aca="false">SUM(C97,K97)/2</f>
        <v>1480</v>
      </c>
      <c r="T97" s="37" t="n">
        <f aca="false">SUM(D97,L97)/2</f>
        <v>63.205</v>
      </c>
      <c r="U97" s="37" t="n">
        <f aca="false">SUM(E97,M97)/2</f>
        <v>0.28</v>
      </c>
      <c r="V97" s="37" t="n">
        <f aca="false">SUM(F97,N97)/2</f>
        <v>864.565</v>
      </c>
      <c r="W97" s="37" t="n">
        <f aca="false">SUM(G97,O97)/2</f>
        <v>563.96</v>
      </c>
      <c r="X97" s="37" t="n">
        <f aca="false">SUM(H97,P97)/2</f>
        <v>450.74</v>
      </c>
      <c r="Y97" s="39" t="n">
        <f aca="false">(W97+X97)*100/R97</f>
        <v>74.0302993824121</v>
      </c>
      <c r="Z97" s="16"/>
      <c r="AA97" s="16"/>
      <c r="AB97" s="16"/>
      <c r="AC97" s="16"/>
      <c r="AD97" s="16"/>
      <c r="AE97" s="16"/>
      <c r="AF97" s="16"/>
    </row>
    <row r="98" customFormat="false" ht="15" hidden="false" customHeight="false" outlineLevel="0" collapsed="false">
      <c r="A98" s="77" t="s">
        <v>215</v>
      </c>
      <c r="B98" s="78" t="n">
        <v>1810</v>
      </c>
      <c r="C98" s="79" t="n">
        <v>1810</v>
      </c>
      <c r="D98" s="79" t="n">
        <v>62.94</v>
      </c>
      <c r="E98" s="79" t="n">
        <v>0.08</v>
      </c>
      <c r="F98" s="79" t="n">
        <v>1090</v>
      </c>
      <c r="G98" s="79" t="n">
        <v>665.1</v>
      </c>
      <c r="H98" s="79" t="n">
        <v>646.36</v>
      </c>
      <c r="I98" s="80" t="n">
        <f aca="false">(G98+H98)*100/B98</f>
        <v>72.4563535911602</v>
      </c>
      <c r="J98" s="81" t="n">
        <v>931.31</v>
      </c>
      <c r="K98" s="81" t="n">
        <v>1210</v>
      </c>
      <c r="L98" s="81" t="n">
        <v>62.22</v>
      </c>
      <c r="M98" s="81" t="n">
        <v>0.46</v>
      </c>
      <c r="N98" s="81" t="n">
        <v>654.49</v>
      </c>
      <c r="O98" s="81" t="n">
        <v>517.11</v>
      </c>
      <c r="P98" s="81" t="n">
        <v>243.2</v>
      </c>
      <c r="Q98" s="39" t="n">
        <f aca="false">(O98+P98)*100/J98</f>
        <v>81.6387668982401</v>
      </c>
      <c r="R98" s="82" t="n">
        <f aca="false">SUM(B98,J98)/2</f>
        <v>1370.655</v>
      </c>
      <c r="S98" s="37" t="n">
        <f aca="false">SUM(C98,K98)/2</f>
        <v>1510</v>
      </c>
      <c r="T98" s="37" t="n">
        <f aca="false">SUM(D98,L98)/2</f>
        <v>62.58</v>
      </c>
      <c r="U98" s="37" t="n">
        <f aca="false">SUM(E98,M98)/2</f>
        <v>0.27</v>
      </c>
      <c r="V98" s="37" t="n">
        <f aca="false">SUM(F98,N98)/2</f>
        <v>872.245</v>
      </c>
      <c r="W98" s="37" t="n">
        <f aca="false">SUM(G98,O98)/2</f>
        <v>591.105</v>
      </c>
      <c r="X98" s="37" t="n">
        <f aca="false">SUM(H98,P98)/2</f>
        <v>444.78</v>
      </c>
      <c r="Y98" s="39" t="n">
        <f aca="false">(W98+X98)*100/R98</f>
        <v>75.5759107871784</v>
      </c>
      <c r="Z98" s="16"/>
      <c r="AA98" s="16"/>
      <c r="AB98" s="16"/>
      <c r="AC98" s="16"/>
      <c r="AD98" s="16"/>
      <c r="AE98" s="16"/>
      <c r="AF98" s="16"/>
    </row>
    <row r="99" customFormat="false" ht="15.75" hidden="false" customHeight="false" outlineLevel="0" collapsed="false">
      <c r="A99" s="77" t="s">
        <v>216</v>
      </c>
      <c r="B99" s="78" t="n">
        <v>1810</v>
      </c>
      <c r="C99" s="79" t="n">
        <v>1810</v>
      </c>
      <c r="D99" s="79" t="n">
        <v>62.92</v>
      </c>
      <c r="E99" s="79" t="n">
        <v>0.08</v>
      </c>
      <c r="F99" s="79" t="n">
        <v>1090</v>
      </c>
      <c r="G99" s="79" t="n">
        <v>666.51</v>
      </c>
      <c r="H99" s="79" t="n">
        <v>646.36</v>
      </c>
      <c r="I99" s="86" t="n">
        <f aca="false">(G99+H99)*100/B99</f>
        <v>72.5342541436464</v>
      </c>
      <c r="J99" s="81" t="n">
        <v>931.31</v>
      </c>
      <c r="K99" s="81" t="n">
        <v>1270</v>
      </c>
      <c r="L99" s="81" t="n">
        <v>60.94</v>
      </c>
      <c r="M99" s="81" t="n">
        <v>0.44</v>
      </c>
      <c r="N99" s="81" t="n">
        <v>666.7</v>
      </c>
      <c r="O99" s="81" t="n">
        <v>562.87</v>
      </c>
      <c r="P99" s="81" t="n">
        <v>232.85</v>
      </c>
      <c r="Q99" s="63" t="n">
        <f aca="false">(O99+P99)*100/J99</f>
        <v>85.4409380335227</v>
      </c>
      <c r="R99" s="87" t="n">
        <f aca="false">SUM(B99,J99)/2</f>
        <v>1370.655</v>
      </c>
      <c r="S99" s="61" t="n">
        <f aca="false">SUM(C99,K99)/2</f>
        <v>1540</v>
      </c>
      <c r="T99" s="61" t="n">
        <f aca="false">SUM(D99,L99)/2</f>
        <v>61.93</v>
      </c>
      <c r="U99" s="61" t="n">
        <f aca="false">SUM(E99,M99)/2</f>
        <v>0.26</v>
      </c>
      <c r="V99" s="61" t="n">
        <f aca="false">SUM(F99,N99)/2</f>
        <v>878.35</v>
      </c>
      <c r="W99" s="61" t="n">
        <f aca="false">SUM(G99,O99)/2</f>
        <v>614.69</v>
      </c>
      <c r="X99" s="61" t="n">
        <f aca="false">SUM(H99,P99)/2</f>
        <v>439.605</v>
      </c>
      <c r="Y99" s="63" t="n">
        <f aca="false">(W99+X99)*100/R99</f>
        <v>76.9190642430079</v>
      </c>
      <c r="Z99" s="16"/>
      <c r="AA99" s="16"/>
      <c r="AB99" s="16"/>
      <c r="AC99" s="16"/>
      <c r="AD99" s="16"/>
      <c r="AE99" s="16"/>
      <c r="AF99" s="16"/>
    </row>
    <row r="100" customFormat="false" ht="15" hidden="false" customHeight="false" outlineLevel="0" collapsed="false">
      <c r="A100" s="8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16"/>
      <c r="S100" s="16"/>
      <c r="T100" s="16"/>
      <c r="U100" s="16"/>
      <c r="V100" s="16"/>
      <c r="W100" s="16"/>
      <c r="X100" s="16"/>
      <c r="Y100" s="68"/>
      <c r="Z100" s="16"/>
      <c r="AA100" s="16"/>
      <c r="AB100" s="16"/>
      <c r="AC100" s="16"/>
      <c r="AD100" s="16"/>
      <c r="AE100" s="16"/>
      <c r="AF100" s="16"/>
    </row>
    <row r="101" customFormat="false" ht="15" hidden="false" customHeight="false" outlineLevel="0" collapsed="false">
      <c r="A101" s="8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16"/>
      <c r="S101" s="16"/>
      <c r="T101" s="16"/>
      <c r="U101" s="16"/>
      <c r="V101" s="16"/>
      <c r="W101" s="16"/>
      <c r="X101" s="16"/>
      <c r="Y101" s="68"/>
      <c r="Z101" s="16"/>
      <c r="AA101" s="16"/>
      <c r="AB101" s="16"/>
      <c r="AC101" s="16"/>
      <c r="AD101" s="16"/>
      <c r="AE101" s="16"/>
      <c r="AF101" s="16"/>
    </row>
    <row r="102" customFormat="false" ht="15" hidden="false" customHeight="false" outlineLevel="0" collapsed="false">
      <c r="A102" s="8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16"/>
      <c r="S102" s="16"/>
      <c r="T102" s="16"/>
      <c r="U102" s="16"/>
      <c r="V102" s="16"/>
      <c r="W102" s="16"/>
      <c r="X102" s="16"/>
      <c r="Y102" s="68"/>
      <c r="Z102" s="16"/>
      <c r="AA102" s="16"/>
      <c r="AB102" s="16"/>
      <c r="AC102" s="16"/>
      <c r="AD102" s="16"/>
      <c r="AE102" s="16"/>
      <c r="AF102" s="16"/>
    </row>
    <row r="103" customFormat="false" ht="15" hidden="false" customHeight="false" outlineLevel="0" collapsed="false">
      <c r="A103" s="8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16"/>
      <c r="S103" s="16"/>
      <c r="T103" s="16"/>
      <c r="U103" s="16"/>
      <c r="V103" s="16"/>
      <c r="W103" s="16"/>
      <c r="X103" s="16"/>
      <c r="Y103" s="68"/>
      <c r="Z103" s="16"/>
      <c r="AA103" s="16"/>
      <c r="AB103" s="16"/>
      <c r="AC103" s="16"/>
      <c r="AD103" s="16"/>
      <c r="AE103" s="16"/>
      <c r="AF103" s="16"/>
    </row>
    <row r="104" customFormat="false" ht="15" hidden="false" customHeight="false" outlineLevel="0" collapsed="false">
      <c r="A104" s="8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16"/>
      <c r="S104" s="16"/>
      <c r="T104" s="16"/>
      <c r="U104" s="16"/>
      <c r="V104" s="16"/>
      <c r="W104" s="16"/>
      <c r="X104" s="16"/>
      <c r="Y104" s="68"/>
      <c r="Z104" s="16"/>
      <c r="AA104" s="16"/>
      <c r="AB104" s="16"/>
      <c r="AC104" s="16"/>
      <c r="AD104" s="16"/>
      <c r="AE104" s="16"/>
      <c r="AF104" s="16"/>
    </row>
    <row r="105" customFormat="false" ht="15" hidden="false" customHeight="false" outlineLevel="0" collapsed="false">
      <c r="A105" s="8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16"/>
      <c r="S105" s="16"/>
      <c r="T105" s="16"/>
      <c r="U105" s="16"/>
      <c r="V105" s="16"/>
      <c r="W105" s="16"/>
      <c r="X105" s="16"/>
      <c r="Y105" s="68"/>
      <c r="Z105" s="16"/>
      <c r="AA105" s="16"/>
      <c r="AB105" s="16"/>
      <c r="AC105" s="16"/>
      <c r="AD105" s="16"/>
      <c r="AE105" s="16"/>
      <c r="AF105" s="16"/>
    </row>
    <row r="106" customFormat="false" ht="15" hidden="false" customHeight="false" outlineLevel="0" collapsed="false">
      <c r="A106" s="8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16"/>
      <c r="S106" s="16"/>
      <c r="T106" s="16"/>
      <c r="U106" s="16"/>
      <c r="V106" s="16"/>
      <c r="W106" s="16"/>
      <c r="X106" s="16"/>
      <c r="Y106" s="68"/>
      <c r="Z106" s="16"/>
      <c r="AA106" s="16"/>
      <c r="AB106" s="16"/>
      <c r="AC106" s="16"/>
      <c r="AD106" s="16"/>
      <c r="AE106" s="16"/>
      <c r="AF106" s="16"/>
    </row>
    <row r="107" customFormat="false" ht="15" hidden="false" customHeight="false" outlineLevel="0" collapsed="false">
      <c r="A107" s="8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16"/>
      <c r="S107" s="16"/>
      <c r="T107" s="16"/>
      <c r="U107" s="16"/>
      <c r="V107" s="16"/>
      <c r="W107" s="16"/>
      <c r="X107" s="16"/>
      <c r="Y107" s="68"/>
      <c r="Z107" s="16"/>
      <c r="AA107" s="16"/>
      <c r="AB107" s="16"/>
      <c r="AC107" s="16"/>
      <c r="AD107" s="16"/>
      <c r="AE107" s="16"/>
      <c r="AF107" s="16"/>
    </row>
    <row r="108" customFormat="false" ht="15" hidden="false" customHeight="false" outlineLevel="0" collapsed="false">
      <c r="A108" s="8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16"/>
      <c r="S108" s="16"/>
      <c r="T108" s="16"/>
      <c r="U108" s="16"/>
      <c r="V108" s="16"/>
      <c r="W108" s="16"/>
      <c r="X108" s="16"/>
      <c r="Y108" s="68"/>
      <c r="Z108" s="16"/>
      <c r="AA108" s="16"/>
      <c r="AB108" s="16"/>
      <c r="AC108" s="16"/>
      <c r="AD108" s="16"/>
      <c r="AE108" s="16"/>
      <c r="AF108" s="16"/>
    </row>
    <row r="109" customFormat="false" ht="15" hidden="false" customHeight="false" outlineLevel="0" collapsed="false">
      <c r="A109" s="8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16"/>
      <c r="S109" s="16"/>
      <c r="T109" s="16"/>
      <c r="U109" s="16"/>
      <c r="V109" s="16"/>
      <c r="W109" s="16"/>
      <c r="X109" s="16"/>
      <c r="Y109" s="68"/>
      <c r="Z109" s="16"/>
      <c r="AA109" s="16"/>
      <c r="AB109" s="16"/>
      <c r="AC109" s="16"/>
      <c r="AD109" s="16"/>
      <c r="AE109" s="16"/>
      <c r="AF109" s="16"/>
    </row>
    <row r="110" customFormat="false" ht="15" hidden="false" customHeight="false" outlineLevel="0" collapsed="false">
      <c r="A110" s="8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16"/>
      <c r="S110" s="16"/>
      <c r="T110" s="16"/>
      <c r="U110" s="16"/>
      <c r="V110" s="16"/>
      <c r="W110" s="16"/>
      <c r="X110" s="16"/>
      <c r="Y110" s="68"/>
      <c r="Z110" s="16"/>
      <c r="AA110" s="16"/>
      <c r="AB110" s="16"/>
      <c r="AC110" s="16"/>
      <c r="AD110" s="16"/>
      <c r="AE110" s="16"/>
      <c r="AF110" s="16"/>
    </row>
    <row r="111" customFormat="false" ht="15" hidden="false" customHeight="false" outlineLevel="0" collapsed="false">
      <c r="A111" s="8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16"/>
      <c r="S111" s="16"/>
      <c r="T111" s="16"/>
      <c r="U111" s="16"/>
      <c r="V111" s="16"/>
      <c r="W111" s="16"/>
      <c r="X111" s="16"/>
      <c r="Y111" s="68"/>
      <c r="Z111" s="16"/>
      <c r="AA111" s="16"/>
      <c r="AB111" s="16"/>
      <c r="AC111" s="16"/>
      <c r="AD111" s="16"/>
      <c r="AE111" s="16"/>
      <c r="AF111" s="16"/>
    </row>
    <row r="112" customFormat="false" ht="15" hidden="false" customHeight="false" outlineLevel="0" collapsed="false">
      <c r="A112" s="8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16"/>
      <c r="S112" s="16"/>
      <c r="T112" s="16"/>
      <c r="U112" s="16"/>
      <c r="V112" s="16"/>
      <c r="W112" s="16"/>
      <c r="X112" s="16"/>
      <c r="Y112" s="68"/>
      <c r="Z112" s="16"/>
      <c r="AA112" s="16"/>
      <c r="AB112" s="16"/>
      <c r="AC112" s="16"/>
      <c r="AD112" s="16"/>
      <c r="AE112" s="16"/>
      <c r="AF112" s="16"/>
    </row>
    <row r="113" customFormat="false" ht="15" hidden="false" customHeight="false" outlineLevel="0" collapsed="false">
      <c r="A113" s="8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16"/>
      <c r="S113" s="16"/>
      <c r="T113" s="16"/>
      <c r="U113" s="16"/>
      <c r="V113" s="16"/>
      <c r="W113" s="16"/>
      <c r="X113" s="16"/>
      <c r="Y113" s="68"/>
      <c r="Z113" s="16"/>
      <c r="AA113" s="16"/>
      <c r="AB113" s="16"/>
      <c r="AC113" s="16"/>
      <c r="AD113" s="16"/>
      <c r="AE113" s="16"/>
      <c r="AF113" s="16"/>
    </row>
    <row r="114" customFormat="false" ht="15" hidden="false" customHeight="false" outlineLevel="0" collapsed="false">
      <c r="A114" s="89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16"/>
      <c r="S114" s="16"/>
      <c r="T114" s="16"/>
      <c r="U114" s="16"/>
      <c r="V114" s="16"/>
      <c r="W114" s="16"/>
      <c r="X114" s="16"/>
      <c r="Y114" s="68"/>
      <c r="Z114" s="16"/>
      <c r="AA114" s="16"/>
      <c r="AB114" s="16"/>
      <c r="AC114" s="16"/>
      <c r="AD114" s="16"/>
      <c r="AE114" s="16"/>
      <c r="AF114" s="16"/>
    </row>
    <row r="115" customFormat="false" ht="15" hidden="false" customHeight="false" outlineLevel="0" collapsed="false">
      <c r="A115" s="89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16"/>
      <c r="S115" s="16"/>
      <c r="T115" s="16"/>
      <c r="U115" s="16"/>
      <c r="V115" s="16"/>
      <c r="W115" s="16"/>
      <c r="X115" s="16"/>
      <c r="Y115" s="68"/>
      <c r="Z115" s="16"/>
      <c r="AA115" s="16"/>
      <c r="AB115" s="16"/>
      <c r="AC115" s="16"/>
      <c r="AD115" s="16"/>
      <c r="AE115" s="16"/>
      <c r="AF115" s="16"/>
    </row>
    <row r="116" customFormat="false" ht="15" hidden="false" customHeight="false" outlineLevel="0" collapsed="false">
      <c r="A116" s="8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16"/>
      <c r="S116" s="16"/>
      <c r="T116" s="16"/>
      <c r="U116" s="16"/>
      <c r="V116" s="16"/>
      <c r="W116" s="16"/>
      <c r="X116" s="16"/>
      <c r="Y116" s="68"/>
      <c r="Z116" s="16"/>
      <c r="AA116" s="16"/>
      <c r="AB116" s="16"/>
      <c r="AC116" s="16"/>
      <c r="AD116" s="16"/>
      <c r="AE116" s="16"/>
      <c r="AF116" s="16"/>
    </row>
    <row r="117" customFormat="false" ht="15" hidden="false" customHeight="false" outlineLevel="0" collapsed="false">
      <c r="A117" s="89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16"/>
      <c r="S117" s="16"/>
      <c r="T117" s="16"/>
      <c r="U117" s="16"/>
      <c r="V117" s="16"/>
      <c r="W117" s="16"/>
      <c r="X117" s="16"/>
      <c r="Y117" s="68"/>
      <c r="Z117" s="16"/>
      <c r="AA117" s="16"/>
      <c r="AB117" s="16"/>
      <c r="AC117" s="16"/>
      <c r="AD117" s="16"/>
      <c r="AE117" s="16"/>
      <c r="AF117" s="16"/>
    </row>
    <row r="118" customFormat="false" ht="15" hidden="false" customHeight="false" outlineLevel="0" collapsed="false">
      <c r="A118" s="89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16"/>
      <c r="S118" s="16"/>
      <c r="T118" s="16"/>
      <c r="U118" s="16"/>
      <c r="V118" s="16"/>
      <c r="W118" s="16"/>
      <c r="X118" s="16"/>
      <c r="Y118" s="68"/>
      <c r="Z118" s="16"/>
      <c r="AA118" s="16"/>
      <c r="AB118" s="16"/>
      <c r="AC118" s="16"/>
      <c r="AD118" s="16"/>
      <c r="AE118" s="16"/>
      <c r="AF118" s="16"/>
    </row>
    <row r="119" customFormat="false" ht="15" hidden="false" customHeight="false" outlineLevel="0" collapsed="false">
      <c r="A119" s="89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16"/>
      <c r="S119" s="16"/>
      <c r="T119" s="16"/>
      <c r="U119" s="16"/>
      <c r="V119" s="16"/>
      <c r="W119" s="16"/>
      <c r="X119" s="16"/>
      <c r="Y119" s="68"/>
      <c r="Z119" s="16"/>
      <c r="AA119" s="16"/>
      <c r="AB119" s="16"/>
      <c r="AC119" s="16"/>
      <c r="AD119" s="16"/>
      <c r="AE119" s="16"/>
      <c r="AF119" s="16"/>
    </row>
    <row r="120" customFormat="false" ht="15" hidden="false" customHeight="false" outlineLevel="0" collapsed="false">
      <c r="A120" s="89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16"/>
      <c r="S120" s="16"/>
      <c r="T120" s="16"/>
      <c r="U120" s="16"/>
      <c r="V120" s="16"/>
      <c r="W120" s="16"/>
      <c r="X120" s="16"/>
      <c r="Y120" s="68"/>
      <c r="Z120" s="16"/>
      <c r="AA120" s="16"/>
      <c r="AB120" s="16"/>
      <c r="AC120" s="16"/>
      <c r="AD120" s="16"/>
      <c r="AE120" s="16"/>
      <c r="AF120" s="16"/>
    </row>
    <row r="121" customFormat="false" ht="15" hidden="false" customHeight="false" outlineLevel="0" collapsed="false">
      <c r="A121" s="89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16"/>
      <c r="S121" s="16"/>
      <c r="T121" s="16"/>
      <c r="U121" s="16"/>
      <c r="V121" s="16"/>
      <c r="W121" s="16"/>
      <c r="X121" s="16"/>
      <c r="Y121" s="68"/>
      <c r="Z121" s="16"/>
      <c r="AA121" s="16"/>
      <c r="AB121" s="16"/>
      <c r="AC121" s="16"/>
      <c r="AD121" s="16"/>
      <c r="AE121" s="16"/>
      <c r="AF121" s="16"/>
    </row>
    <row r="122" customFormat="false" ht="15" hidden="false" customHeight="false" outlineLevel="0" collapsed="false">
      <c r="A122" s="89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16"/>
      <c r="S122" s="16"/>
      <c r="T122" s="16"/>
      <c r="U122" s="16"/>
      <c r="V122" s="16"/>
      <c r="W122" s="16"/>
      <c r="X122" s="16"/>
      <c r="Y122" s="68"/>
      <c r="Z122" s="16"/>
      <c r="AA122" s="16"/>
      <c r="AB122" s="16"/>
      <c r="AC122" s="16"/>
      <c r="AD122" s="16"/>
      <c r="AE122" s="16"/>
      <c r="AF122" s="16"/>
    </row>
    <row r="123" customFormat="false" ht="15" hidden="false" customHeight="false" outlineLevel="0" collapsed="false">
      <c r="A123" s="89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16"/>
      <c r="S123" s="16"/>
      <c r="T123" s="16"/>
      <c r="U123" s="16"/>
      <c r="V123" s="16"/>
      <c r="W123" s="16"/>
      <c r="X123" s="16"/>
      <c r="Y123" s="68"/>
      <c r="Z123" s="16"/>
      <c r="AA123" s="16"/>
      <c r="AB123" s="16"/>
      <c r="AC123" s="16"/>
      <c r="AD123" s="16"/>
      <c r="AE123" s="16"/>
      <c r="AF123" s="16"/>
    </row>
    <row r="124" s="3" customFormat="true" ht="15" hidden="false" customHeight="false" outlineLevel="0" collapsed="false">
      <c r="A124" s="89"/>
      <c r="B124" s="16"/>
      <c r="C124" s="16"/>
      <c r="D124" s="16"/>
      <c r="E124" s="16"/>
      <c r="F124" s="16"/>
      <c r="G124" s="16"/>
      <c r="H124" s="16"/>
      <c r="I124" s="68"/>
      <c r="J124" s="16"/>
      <c r="K124" s="16"/>
      <c r="L124" s="16"/>
      <c r="M124" s="16"/>
      <c r="N124" s="16"/>
      <c r="O124" s="16"/>
      <c r="P124" s="16"/>
      <c r="Q124" s="68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</row>
    <row r="125" s="3" customFormat="true" ht="15" hidden="false" customHeight="false" outlineLevel="0" collapsed="false">
      <c r="A125" s="89"/>
      <c r="B125" s="16"/>
      <c r="C125" s="16"/>
      <c r="D125" s="16"/>
      <c r="E125" s="16"/>
      <c r="F125" s="16"/>
      <c r="G125" s="16"/>
      <c r="H125" s="16"/>
      <c r="I125" s="68"/>
      <c r="J125" s="16"/>
      <c r="K125" s="16"/>
      <c r="L125" s="16"/>
      <c r="M125" s="16"/>
      <c r="N125" s="16"/>
      <c r="O125" s="16"/>
      <c r="P125" s="16"/>
      <c r="Q125" s="68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s="3" customFormat="true" ht="15" hidden="false" customHeight="false" outlineLevel="0" collapsed="false">
      <c r="A126" s="89"/>
      <c r="B126" s="16"/>
      <c r="C126" s="16"/>
      <c r="D126" s="16"/>
      <c r="E126" s="16"/>
      <c r="F126" s="16"/>
      <c r="G126" s="16"/>
      <c r="H126" s="16"/>
      <c r="I126" s="68"/>
      <c r="J126" s="16"/>
      <c r="K126" s="16"/>
      <c r="L126" s="16"/>
      <c r="M126" s="16"/>
      <c r="N126" s="16"/>
      <c r="O126" s="16"/>
      <c r="P126" s="16"/>
      <c r="Q126" s="68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</row>
    <row r="127" s="3" customFormat="true" ht="15" hidden="false" customHeight="false" outlineLevel="0" collapsed="false">
      <c r="A127" s="90"/>
      <c r="B127" s="16"/>
      <c r="C127" s="16"/>
      <c r="D127" s="16"/>
      <c r="E127" s="16"/>
      <c r="F127" s="16"/>
      <c r="G127" s="16"/>
      <c r="H127" s="16"/>
      <c r="I127" s="68"/>
      <c r="J127" s="16"/>
      <c r="K127" s="16"/>
      <c r="L127" s="16"/>
      <c r="M127" s="16"/>
      <c r="N127" s="16"/>
      <c r="O127" s="16"/>
      <c r="P127" s="16"/>
      <c r="Q127" s="68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</row>
    <row r="128" customFormat="false" ht="15" hidden="false" customHeight="false" outlineLevel="0" collapsed="false">
      <c r="A128" s="89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16"/>
      <c r="S128" s="16"/>
      <c r="T128" s="16"/>
      <c r="U128" s="16"/>
      <c r="V128" s="16"/>
      <c r="W128" s="16"/>
      <c r="X128" s="16"/>
      <c r="Y128" s="68"/>
      <c r="Z128" s="16"/>
      <c r="AA128" s="16"/>
      <c r="AB128" s="16"/>
      <c r="AC128" s="16"/>
      <c r="AD128" s="16"/>
      <c r="AE128" s="16"/>
      <c r="AF128" s="16"/>
    </row>
    <row r="129" customFormat="false" ht="15" hidden="false" customHeight="false" outlineLevel="0" collapsed="false">
      <c r="A129" s="89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16"/>
      <c r="S129" s="16"/>
      <c r="T129" s="16"/>
      <c r="U129" s="16"/>
      <c r="V129" s="16"/>
      <c r="W129" s="16"/>
      <c r="X129" s="16"/>
      <c r="Y129" s="68"/>
      <c r="Z129" s="16"/>
      <c r="AA129" s="16"/>
      <c r="AB129" s="16"/>
      <c r="AC129" s="16"/>
      <c r="AD129" s="16"/>
      <c r="AE129" s="16"/>
      <c r="AF129" s="16"/>
    </row>
    <row r="130" customFormat="false" ht="15" hidden="false" customHeight="false" outlineLevel="0" collapsed="false">
      <c r="A130" s="89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16"/>
      <c r="S130" s="16"/>
      <c r="T130" s="16"/>
      <c r="U130" s="16"/>
      <c r="V130" s="16"/>
      <c r="W130" s="16"/>
      <c r="X130" s="16"/>
      <c r="Y130" s="68"/>
      <c r="Z130" s="16"/>
      <c r="AA130" s="16"/>
      <c r="AB130" s="16"/>
      <c r="AC130" s="16"/>
      <c r="AD130" s="16"/>
      <c r="AE130" s="16"/>
      <c r="AF130" s="16"/>
    </row>
    <row r="131" customFormat="false" ht="15" hidden="false" customHeight="false" outlineLevel="0" collapsed="false">
      <c r="A131" s="89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16"/>
      <c r="S131" s="16"/>
      <c r="T131" s="16"/>
      <c r="U131" s="16"/>
      <c r="V131" s="16"/>
      <c r="W131" s="16"/>
      <c r="X131" s="16"/>
      <c r="Y131" s="68"/>
      <c r="Z131" s="16"/>
      <c r="AA131" s="16"/>
      <c r="AB131" s="16"/>
      <c r="AC131" s="16"/>
      <c r="AD131" s="16"/>
      <c r="AE131" s="16"/>
      <c r="AF131" s="16"/>
    </row>
    <row r="132" customFormat="false" ht="15" hidden="false" customHeight="false" outlineLevel="0" collapsed="false">
      <c r="A132" s="89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16"/>
      <c r="S132" s="16"/>
      <c r="T132" s="16"/>
      <c r="U132" s="16"/>
      <c r="V132" s="16"/>
      <c r="W132" s="16"/>
      <c r="X132" s="16"/>
      <c r="Y132" s="68"/>
      <c r="Z132" s="16"/>
      <c r="AA132" s="16"/>
      <c r="AB132" s="16"/>
      <c r="AC132" s="16"/>
      <c r="AD132" s="16"/>
      <c r="AE132" s="16"/>
      <c r="AF132" s="16"/>
    </row>
    <row r="133" customFormat="false" ht="15" hidden="false" customHeight="false" outlineLevel="0" collapsed="false">
      <c r="A133" s="89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16"/>
      <c r="S133" s="16"/>
      <c r="T133" s="16"/>
      <c r="U133" s="16"/>
      <c r="V133" s="16"/>
      <c r="W133" s="16"/>
      <c r="X133" s="16"/>
      <c r="Y133" s="68"/>
      <c r="Z133" s="16"/>
      <c r="AA133" s="16"/>
      <c r="AB133" s="16"/>
      <c r="AC133" s="16"/>
      <c r="AD133" s="16"/>
      <c r="AE133" s="16"/>
      <c r="AF133" s="16"/>
    </row>
    <row r="134" customFormat="false" ht="15" hidden="false" customHeight="false" outlineLevel="0" collapsed="false">
      <c r="A134" s="89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16"/>
      <c r="S134" s="16"/>
      <c r="T134" s="16"/>
      <c r="U134" s="16"/>
      <c r="V134" s="16"/>
      <c r="W134" s="16"/>
      <c r="X134" s="16"/>
      <c r="Y134" s="68"/>
      <c r="Z134" s="16"/>
      <c r="AA134" s="16"/>
      <c r="AB134" s="16"/>
      <c r="AC134" s="16"/>
      <c r="AD134" s="16"/>
      <c r="AE134" s="16"/>
      <c r="AF134" s="16"/>
    </row>
    <row r="135" customFormat="false" ht="15" hidden="false" customHeight="false" outlineLevel="0" collapsed="false">
      <c r="A135" s="89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16"/>
      <c r="S135" s="16"/>
      <c r="T135" s="16"/>
      <c r="U135" s="16"/>
      <c r="V135" s="16"/>
      <c r="W135" s="16"/>
      <c r="X135" s="16"/>
      <c r="Y135" s="68"/>
      <c r="Z135" s="16"/>
      <c r="AA135" s="16"/>
      <c r="AB135" s="16"/>
      <c r="AC135" s="16"/>
      <c r="AD135" s="16"/>
      <c r="AE135" s="16"/>
      <c r="AF135" s="16"/>
    </row>
    <row r="136" customFormat="false" ht="15" hidden="false" customHeight="false" outlineLevel="0" collapsed="false">
      <c r="A136" s="89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16"/>
      <c r="S136" s="16"/>
      <c r="T136" s="16"/>
      <c r="U136" s="16"/>
      <c r="V136" s="16"/>
      <c r="W136" s="16"/>
      <c r="X136" s="16"/>
      <c r="Y136" s="68"/>
      <c r="Z136" s="16"/>
      <c r="AA136" s="16"/>
      <c r="AB136" s="16"/>
      <c r="AC136" s="16"/>
      <c r="AD136" s="16"/>
      <c r="AE136" s="16"/>
      <c r="AF136" s="16"/>
    </row>
    <row r="137" customFormat="false" ht="15" hidden="false" customHeight="false" outlineLevel="0" collapsed="false">
      <c r="A137" s="89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16"/>
      <c r="S137" s="16"/>
      <c r="T137" s="16"/>
      <c r="U137" s="16"/>
      <c r="V137" s="16"/>
      <c r="W137" s="16"/>
      <c r="X137" s="16"/>
      <c r="Y137" s="68"/>
      <c r="Z137" s="16"/>
      <c r="AA137" s="16"/>
      <c r="AB137" s="16"/>
      <c r="AC137" s="16"/>
      <c r="AD137" s="16"/>
      <c r="AE137" s="16"/>
      <c r="AF137" s="16"/>
    </row>
    <row r="138" customFormat="false" ht="15" hidden="false" customHeight="false" outlineLevel="0" collapsed="false">
      <c r="A138" s="89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16"/>
      <c r="S138" s="16"/>
      <c r="T138" s="16"/>
      <c r="U138" s="16"/>
      <c r="V138" s="16"/>
      <c r="W138" s="16"/>
      <c r="X138" s="16"/>
      <c r="Y138" s="68"/>
      <c r="Z138" s="16"/>
      <c r="AA138" s="16"/>
      <c r="AB138" s="16"/>
      <c r="AC138" s="16"/>
      <c r="AD138" s="16"/>
      <c r="AE138" s="16"/>
      <c r="AF138" s="16"/>
    </row>
    <row r="139" customFormat="false" ht="15" hidden="false" customHeight="false" outlineLevel="0" collapsed="false">
      <c r="A139" s="89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16"/>
      <c r="S139" s="16"/>
      <c r="T139" s="16"/>
      <c r="U139" s="16"/>
      <c r="V139" s="16"/>
      <c r="W139" s="16"/>
      <c r="X139" s="16"/>
      <c r="Y139" s="68"/>
      <c r="Z139" s="16"/>
      <c r="AA139" s="16"/>
      <c r="AB139" s="16"/>
      <c r="AC139" s="16"/>
      <c r="AD139" s="16"/>
      <c r="AE139" s="16"/>
      <c r="AF139" s="16"/>
    </row>
    <row r="140" customFormat="false" ht="15" hidden="false" customHeight="false" outlineLevel="0" collapsed="false">
      <c r="A140" s="89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16"/>
      <c r="S140" s="16"/>
      <c r="T140" s="16"/>
      <c r="U140" s="16"/>
      <c r="V140" s="16"/>
      <c r="W140" s="16"/>
      <c r="X140" s="16"/>
      <c r="Y140" s="68"/>
      <c r="Z140" s="16"/>
      <c r="AA140" s="16"/>
      <c r="AB140" s="16"/>
      <c r="AC140" s="16"/>
      <c r="AD140" s="16"/>
      <c r="AE140" s="16"/>
      <c r="AF140" s="16"/>
    </row>
    <row r="141" customFormat="false" ht="15" hidden="false" customHeight="false" outlineLevel="0" collapsed="false">
      <c r="A141" s="89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16"/>
      <c r="S141" s="16"/>
      <c r="T141" s="16"/>
      <c r="U141" s="16"/>
      <c r="V141" s="16"/>
      <c r="W141" s="16"/>
      <c r="X141" s="16"/>
      <c r="Y141" s="68"/>
      <c r="Z141" s="16"/>
      <c r="AA141" s="16"/>
      <c r="AB141" s="16"/>
      <c r="AC141" s="16"/>
      <c r="AD141" s="16"/>
      <c r="AE141" s="16"/>
      <c r="AF141" s="16"/>
    </row>
    <row r="142" customFormat="false" ht="15" hidden="false" customHeight="false" outlineLevel="0" collapsed="false">
      <c r="A142" s="89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16"/>
      <c r="S142" s="16"/>
      <c r="T142" s="16"/>
      <c r="U142" s="16"/>
      <c r="V142" s="16"/>
      <c r="W142" s="16"/>
      <c r="X142" s="16"/>
      <c r="Y142" s="68"/>
      <c r="Z142" s="16"/>
      <c r="AA142" s="16"/>
      <c r="AB142" s="16"/>
      <c r="AC142" s="16"/>
      <c r="AD142" s="16"/>
      <c r="AE142" s="16"/>
      <c r="AF142" s="16"/>
    </row>
    <row r="143" customFormat="false" ht="15" hidden="false" customHeight="false" outlineLevel="0" collapsed="false">
      <c r="A143" s="89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16"/>
      <c r="S143" s="16"/>
      <c r="T143" s="16"/>
      <c r="U143" s="16"/>
      <c r="V143" s="16"/>
      <c r="W143" s="16"/>
      <c r="X143" s="16"/>
      <c r="Y143" s="68"/>
      <c r="Z143" s="16"/>
      <c r="AA143" s="16"/>
      <c r="AB143" s="16"/>
      <c r="AC143" s="16"/>
      <c r="AD143" s="16"/>
      <c r="AE143" s="16"/>
      <c r="AF143" s="16"/>
    </row>
    <row r="144" customFormat="false" ht="15" hidden="false" customHeight="false" outlineLevel="0" collapsed="false">
      <c r="A144" s="89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16"/>
      <c r="S144" s="16"/>
      <c r="T144" s="16"/>
      <c r="U144" s="16"/>
      <c r="V144" s="16"/>
      <c r="W144" s="16"/>
      <c r="X144" s="16"/>
      <c r="Y144" s="68"/>
      <c r="Z144" s="16"/>
      <c r="AA144" s="16"/>
      <c r="AB144" s="16"/>
      <c r="AC144" s="16"/>
      <c r="AD144" s="16"/>
      <c r="AE144" s="16"/>
      <c r="AF144" s="16"/>
    </row>
    <row r="145" customFormat="false" ht="15" hidden="false" customHeight="false" outlineLevel="0" collapsed="false">
      <c r="A145" s="89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16"/>
      <c r="S145" s="16"/>
      <c r="T145" s="16"/>
      <c r="U145" s="16"/>
      <c r="V145" s="16"/>
      <c r="W145" s="16"/>
      <c r="X145" s="16"/>
      <c r="Y145" s="68"/>
      <c r="Z145" s="16"/>
      <c r="AA145" s="16"/>
      <c r="AB145" s="16"/>
      <c r="AC145" s="16"/>
      <c r="AD145" s="16"/>
      <c r="AE145" s="16"/>
      <c r="AF145" s="16"/>
    </row>
    <row r="146" customFormat="false" ht="15" hidden="false" customHeight="false" outlineLevel="0" collapsed="false">
      <c r="A146" s="89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16"/>
      <c r="S146" s="16"/>
      <c r="T146" s="16"/>
      <c r="U146" s="16"/>
      <c r="V146" s="16"/>
      <c r="W146" s="16"/>
      <c r="X146" s="16"/>
      <c r="Y146" s="68"/>
      <c r="Z146" s="16"/>
      <c r="AA146" s="16"/>
      <c r="AB146" s="16"/>
      <c r="AC146" s="16"/>
      <c r="AD146" s="16"/>
      <c r="AE146" s="16"/>
      <c r="AF146" s="16"/>
    </row>
    <row r="147" customFormat="false" ht="15" hidden="false" customHeight="false" outlineLevel="0" collapsed="false">
      <c r="A147" s="89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16"/>
      <c r="S147" s="16"/>
      <c r="T147" s="16"/>
      <c r="U147" s="16"/>
      <c r="V147" s="16"/>
      <c r="W147" s="16"/>
      <c r="X147" s="16"/>
      <c r="Y147" s="68"/>
      <c r="Z147" s="16"/>
      <c r="AA147" s="16"/>
      <c r="AB147" s="16"/>
      <c r="AC147" s="16"/>
      <c r="AD147" s="16"/>
      <c r="AE147" s="16"/>
      <c r="AF147" s="16"/>
    </row>
    <row r="148" customFormat="false" ht="15" hidden="false" customHeight="false" outlineLevel="0" collapsed="false">
      <c r="A148" s="89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16"/>
      <c r="S148" s="16"/>
      <c r="T148" s="16"/>
      <c r="U148" s="16"/>
      <c r="V148" s="16"/>
      <c r="W148" s="16"/>
      <c r="X148" s="16"/>
      <c r="Y148" s="68"/>
      <c r="Z148" s="16"/>
      <c r="AA148" s="16"/>
      <c r="AB148" s="16"/>
      <c r="AC148" s="16"/>
      <c r="AD148" s="16"/>
      <c r="AE148" s="16"/>
      <c r="AF148" s="16"/>
    </row>
    <row r="149" customFormat="false" ht="15" hidden="false" customHeight="false" outlineLevel="0" collapsed="false">
      <c r="A149" s="89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16"/>
      <c r="S149" s="16"/>
      <c r="T149" s="16"/>
      <c r="U149" s="16"/>
      <c r="V149" s="16"/>
      <c r="W149" s="16"/>
      <c r="X149" s="16"/>
      <c r="Y149" s="68"/>
      <c r="Z149" s="16"/>
      <c r="AA149" s="16"/>
      <c r="AB149" s="16"/>
      <c r="AC149" s="16"/>
      <c r="AD149" s="16"/>
      <c r="AE149" s="16"/>
      <c r="AF149" s="16"/>
    </row>
    <row r="150" customFormat="false" ht="15" hidden="false" customHeight="false" outlineLevel="0" collapsed="false">
      <c r="A150" s="89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16"/>
      <c r="S150" s="16"/>
      <c r="T150" s="16"/>
      <c r="U150" s="16"/>
      <c r="V150" s="16"/>
      <c r="W150" s="16"/>
      <c r="X150" s="16"/>
      <c r="Y150" s="68"/>
      <c r="Z150" s="16"/>
      <c r="AA150" s="16"/>
      <c r="AB150" s="16"/>
      <c r="AC150" s="16"/>
      <c r="AD150" s="16"/>
      <c r="AE150" s="16"/>
      <c r="AF150" s="16"/>
    </row>
    <row r="151" customFormat="false" ht="15" hidden="false" customHeight="false" outlineLevel="0" collapsed="false">
      <c r="A151" s="89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16"/>
      <c r="S151" s="16"/>
      <c r="T151" s="16"/>
      <c r="U151" s="16"/>
      <c r="V151" s="16"/>
      <c r="W151" s="16"/>
      <c r="X151" s="16"/>
      <c r="Y151" s="68"/>
      <c r="Z151" s="16"/>
      <c r="AA151" s="16"/>
      <c r="AB151" s="16"/>
      <c r="AC151" s="16"/>
      <c r="AD151" s="16"/>
      <c r="AE151" s="16"/>
      <c r="AF151" s="16"/>
    </row>
    <row r="152" customFormat="false" ht="15" hidden="false" customHeight="false" outlineLevel="0" collapsed="false">
      <c r="A152" s="89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16"/>
      <c r="S152" s="16"/>
      <c r="T152" s="16"/>
      <c r="U152" s="16"/>
      <c r="V152" s="16"/>
      <c r="W152" s="16"/>
      <c r="X152" s="16"/>
      <c r="Y152" s="68"/>
      <c r="Z152" s="16"/>
      <c r="AA152" s="16"/>
      <c r="AB152" s="16"/>
      <c r="AC152" s="16"/>
      <c r="AD152" s="16"/>
      <c r="AE152" s="16"/>
      <c r="AF152" s="16"/>
    </row>
    <row r="153" customFormat="false" ht="15" hidden="false" customHeight="false" outlineLevel="0" collapsed="false">
      <c r="A153" s="89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16"/>
      <c r="S153" s="16"/>
      <c r="T153" s="16"/>
      <c r="U153" s="16"/>
      <c r="V153" s="16"/>
      <c r="W153" s="16"/>
      <c r="X153" s="16"/>
      <c r="Y153" s="68"/>
      <c r="Z153" s="16"/>
      <c r="AA153" s="16"/>
      <c r="AB153" s="16"/>
      <c r="AC153" s="16"/>
      <c r="AD153" s="16"/>
      <c r="AE153" s="16"/>
      <c r="AF153" s="16"/>
    </row>
    <row r="154" customFormat="false" ht="15" hidden="false" customHeight="false" outlineLevel="0" collapsed="false">
      <c r="A154" s="89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16"/>
      <c r="S154" s="16"/>
      <c r="T154" s="16"/>
      <c r="U154" s="16"/>
      <c r="V154" s="16"/>
      <c r="W154" s="16"/>
      <c r="X154" s="16"/>
      <c r="Y154" s="68"/>
      <c r="Z154" s="16"/>
      <c r="AA154" s="16"/>
      <c r="AB154" s="16"/>
      <c r="AC154" s="16"/>
      <c r="AD154" s="16"/>
      <c r="AE154" s="16"/>
      <c r="AF154" s="16"/>
    </row>
    <row r="155" customFormat="false" ht="15" hidden="false" customHeight="false" outlineLevel="0" collapsed="false">
      <c r="A155" s="89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16"/>
      <c r="S155" s="16"/>
      <c r="T155" s="16"/>
      <c r="U155" s="16"/>
      <c r="V155" s="16"/>
      <c r="W155" s="16"/>
      <c r="X155" s="16"/>
      <c r="Y155" s="68"/>
      <c r="Z155" s="16"/>
      <c r="AA155" s="16"/>
      <c r="AB155" s="16"/>
      <c r="AC155" s="16"/>
      <c r="AD155" s="16"/>
      <c r="AE155" s="16"/>
      <c r="AF155" s="16"/>
    </row>
    <row r="156" customFormat="false" ht="15" hidden="false" customHeight="false" outlineLevel="0" collapsed="false">
      <c r="A156" s="89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16"/>
      <c r="S156" s="16"/>
      <c r="T156" s="16"/>
      <c r="U156" s="16"/>
      <c r="V156" s="16"/>
      <c r="W156" s="16"/>
      <c r="X156" s="16"/>
      <c r="Y156" s="68"/>
      <c r="Z156" s="16"/>
      <c r="AA156" s="16"/>
      <c r="AB156" s="16"/>
      <c r="AC156" s="16"/>
      <c r="AD156" s="16"/>
      <c r="AE156" s="16"/>
      <c r="AF156" s="16"/>
    </row>
    <row r="157" customFormat="false" ht="15" hidden="false" customHeight="false" outlineLevel="0" collapsed="false">
      <c r="A157" s="89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16"/>
      <c r="S157" s="16"/>
      <c r="T157" s="16"/>
      <c r="U157" s="16"/>
      <c r="V157" s="16"/>
      <c r="W157" s="16"/>
      <c r="X157" s="16"/>
      <c r="Y157" s="68"/>
      <c r="Z157" s="16"/>
      <c r="AA157" s="16"/>
      <c r="AB157" s="16"/>
      <c r="AC157" s="16"/>
      <c r="AD157" s="16"/>
      <c r="AE157" s="16"/>
      <c r="AF157" s="16"/>
    </row>
    <row r="158" customFormat="false" ht="15" hidden="false" customHeight="false" outlineLevel="0" collapsed="false">
      <c r="A158" s="89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16"/>
      <c r="S158" s="16"/>
      <c r="T158" s="16"/>
      <c r="U158" s="16"/>
      <c r="V158" s="16"/>
      <c r="W158" s="16"/>
      <c r="X158" s="16"/>
      <c r="Y158" s="68"/>
      <c r="Z158" s="16"/>
      <c r="AA158" s="16"/>
      <c r="AB158" s="16"/>
      <c r="AC158" s="16"/>
      <c r="AD158" s="16"/>
      <c r="AE158" s="16"/>
      <c r="AF158" s="16"/>
    </row>
    <row r="159" customFormat="false" ht="15" hidden="false" customHeight="false" outlineLevel="0" collapsed="false">
      <c r="A159" s="89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16"/>
      <c r="S159" s="16"/>
      <c r="T159" s="16"/>
      <c r="U159" s="16"/>
      <c r="V159" s="16"/>
      <c r="W159" s="16"/>
      <c r="X159" s="16"/>
      <c r="Y159" s="68"/>
      <c r="Z159" s="16"/>
      <c r="AA159" s="16"/>
      <c r="AB159" s="16"/>
      <c r="AC159" s="16"/>
      <c r="AD159" s="16"/>
      <c r="AE159" s="16"/>
      <c r="AF159" s="16"/>
    </row>
    <row r="160" customFormat="false" ht="15" hidden="false" customHeight="false" outlineLevel="0" collapsed="false">
      <c r="A160" s="89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16"/>
      <c r="S160" s="16"/>
      <c r="T160" s="16"/>
      <c r="U160" s="16"/>
      <c r="V160" s="16"/>
      <c r="W160" s="16"/>
      <c r="X160" s="16"/>
      <c r="Y160" s="68"/>
      <c r="Z160" s="16"/>
      <c r="AA160" s="16"/>
      <c r="AB160" s="16"/>
      <c r="AC160" s="16"/>
      <c r="AD160" s="16"/>
      <c r="AE160" s="16"/>
      <c r="AF160" s="16"/>
    </row>
    <row r="161" customFormat="false" ht="15" hidden="false" customHeight="false" outlineLevel="0" collapsed="false">
      <c r="A161" s="89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16"/>
      <c r="S161" s="16"/>
      <c r="T161" s="16"/>
      <c r="U161" s="16"/>
      <c r="V161" s="16"/>
      <c r="W161" s="16"/>
      <c r="X161" s="16"/>
      <c r="Y161" s="68"/>
      <c r="Z161" s="16"/>
      <c r="AA161" s="16"/>
      <c r="AB161" s="16"/>
      <c r="AC161" s="16"/>
      <c r="AD161" s="16"/>
      <c r="AE161" s="16"/>
      <c r="AF161" s="16"/>
    </row>
    <row r="162" customFormat="false" ht="15" hidden="false" customHeight="false" outlineLevel="0" collapsed="false">
      <c r="A162" s="89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16"/>
      <c r="S162" s="16"/>
      <c r="T162" s="16"/>
      <c r="U162" s="16"/>
      <c r="V162" s="16"/>
      <c r="W162" s="16"/>
      <c r="X162" s="16"/>
      <c r="Y162" s="68"/>
      <c r="Z162" s="16"/>
      <c r="AA162" s="16"/>
      <c r="AB162" s="16"/>
      <c r="AC162" s="16"/>
      <c r="AD162" s="16"/>
      <c r="AE162" s="16"/>
      <c r="AF162" s="16"/>
    </row>
    <row r="163" customFormat="false" ht="15" hidden="false" customHeight="false" outlineLevel="0" collapsed="false">
      <c r="A163" s="89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16"/>
      <c r="S163" s="16"/>
      <c r="T163" s="16"/>
      <c r="U163" s="16"/>
      <c r="V163" s="16"/>
      <c r="W163" s="16"/>
      <c r="X163" s="16"/>
      <c r="Y163" s="68"/>
      <c r="Z163" s="16"/>
      <c r="AA163" s="16"/>
      <c r="AB163" s="16"/>
      <c r="AC163" s="16"/>
      <c r="AD163" s="16"/>
      <c r="AE163" s="16"/>
      <c r="AF163" s="16"/>
    </row>
    <row r="164" customFormat="false" ht="15" hidden="false" customHeight="false" outlineLevel="0" collapsed="false">
      <c r="A164" s="89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16"/>
      <c r="S164" s="16"/>
      <c r="T164" s="16"/>
      <c r="U164" s="16"/>
      <c r="V164" s="16"/>
      <c r="W164" s="16"/>
      <c r="X164" s="16"/>
      <c r="Y164" s="68"/>
      <c r="Z164" s="16"/>
      <c r="AA164" s="16"/>
      <c r="AB164" s="16"/>
      <c r="AC164" s="16"/>
      <c r="AD164" s="16"/>
      <c r="AE164" s="16"/>
      <c r="AF164" s="16"/>
    </row>
    <row r="165" customFormat="false" ht="15" hidden="false" customHeight="false" outlineLevel="0" collapsed="false">
      <c r="A165" s="89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16"/>
      <c r="S165" s="16"/>
      <c r="T165" s="16"/>
      <c r="U165" s="16"/>
      <c r="V165" s="16"/>
      <c r="W165" s="16"/>
      <c r="X165" s="16"/>
      <c r="Y165" s="68"/>
      <c r="Z165" s="16"/>
      <c r="AA165" s="16"/>
      <c r="AB165" s="16"/>
      <c r="AC165" s="16"/>
      <c r="AD165" s="16"/>
      <c r="AE165" s="16"/>
      <c r="AF165" s="16"/>
    </row>
    <row r="166" customFormat="false" ht="15" hidden="false" customHeight="false" outlineLevel="0" collapsed="false">
      <c r="A166" s="89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16"/>
      <c r="S166" s="16"/>
      <c r="T166" s="16"/>
      <c r="U166" s="16"/>
      <c r="V166" s="16"/>
      <c r="W166" s="16"/>
      <c r="X166" s="16"/>
      <c r="Y166" s="68"/>
      <c r="Z166" s="16"/>
      <c r="AA166" s="16"/>
      <c r="AB166" s="16"/>
      <c r="AC166" s="16"/>
      <c r="AD166" s="16"/>
      <c r="AE166" s="16"/>
      <c r="AF166" s="16"/>
    </row>
    <row r="167" customFormat="false" ht="15" hidden="false" customHeight="false" outlineLevel="0" collapsed="false">
      <c r="A167" s="89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16"/>
      <c r="S167" s="16"/>
      <c r="T167" s="16"/>
      <c r="U167" s="16"/>
      <c r="V167" s="16"/>
      <c r="W167" s="16"/>
      <c r="X167" s="16"/>
      <c r="Y167" s="68"/>
      <c r="Z167" s="16"/>
      <c r="AA167" s="16"/>
      <c r="AB167" s="16"/>
      <c r="AC167" s="16"/>
      <c r="AD167" s="16"/>
      <c r="AE167" s="16"/>
      <c r="AF167" s="16"/>
    </row>
    <row r="168" customFormat="false" ht="15" hidden="false" customHeight="false" outlineLevel="0" collapsed="false">
      <c r="A168" s="89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16"/>
      <c r="S168" s="16"/>
      <c r="T168" s="16"/>
      <c r="U168" s="16"/>
      <c r="V168" s="16"/>
      <c r="W168" s="16"/>
      <c r="X168" s="16"/>
      <c r="Y168" s="68"/>
      <c r="Z168" s="16"/>
      <c r="AA168" s="16"/>
      <c r="AB168" s="16"/>
      <c r="AC168" s="16"/>
      <c r="AD168" s="16"/>
      <c r="AE168" s="16"/>
      <c r="AF168" s="16"/>
    </row>
    <row r="169" customFormat="false" ht="15" hidden="false" customHeight="false" outlineLevel="0" collapsed="false">
      <c r="A169" s="89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16"/>
      <c r="S169" s="16"/>
      <c r="T169" s="16"/>
      <c r="U169" s="16"/>
      <c r="V169" s="16"/>
      <c r="W169" s="16"/>
      <c r="X169" s="16"/>
      <c r="Y169" s="68"/>
      <c r="Z169" s="16"/>
      <c r="AA169" s="16"/>
      <c r="AB169" s="16"/>
      <c r="AC169" s="16"/>
      <c r="AD169" s="16"/>
      <c r="AE169" s="16"/>
      <c r="AF169" s="16"/>
    </row>
    <row r="170" customFormat="false" ht="15" hidden="false" customHeight="false" outlineLevel="0" collapsed="false">
      <c r="A170" s="89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16"/>
      <c r="S170" s="16"/>
      <c r="T170" s="16"/>
      <c r="U170" s="16"/>
      <c r="V170" s="16"/>
      <c r="W170" s="16"/>
      <c r="X170" s="16"/>
      <c r="Y170" s="68"/>
      <c r="Z170" s="16"/>
      <c r="AA170" s="16"/>
      <c r="AB170" s="16"/>
      <c r="AC170" s="16"/>
      <c r="AD170" s="16"/>
      <c r="AE170" s="16"/>
      <c r="AF170" s="16"/>
    </row>
    <row r="171" customFormat="false" ht="15" hidden="false" customHeight="false" outlineLevel="0" collapsed="false">
      <c r="A171" s="89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16"/>
      <c r="S171" s="16"/>
      <c r="T171" s="16"/>
      <c r="U171" s="16"/>
      <c r="V171" s="16"/>
      <c r="W171" s="16"/>
      <c r="X171" s="16"/>
      <c r="Y171" s="68"/>
      <c r="Z171" s="16"/>
      <c r="AA171" s="16"/>
      <c r="AB171" s="16"/>
      <c r="AC171" s="16"/>
      <c r="AD171" s="16"/>
      <c r="AE171" s="16"/>
      <c r="AF171" s="16"/>
    </row>
    <row r="172" customFormat="false" ht="15" hidden="false" customHeight="false" outlineLevel="0" collapsed="false">
      <c r="A172" s="89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16"/>
      <c r="S172" s="16"/>
      <c r="T172" s="16"/>
      <c r="U172" s="16"/>
      <c r="V172" s="16"/>
      <c r="W172" s="16"/>
      <c r="X172" s="16"/>
      <c r="Y172" s="68"/>
      <c r="Z172" s="16"/>
      <c r="AA172" s="16"/>
      <c r="AB172" s="16"/>
      <c r="AC172" s="16"/>
      <c r="AD172" s="16"/>
      <c r="AE172" s="16"/>
      <c r="AF172" s="16"/>
    </row>
    <row r="173" customFormat="false" ht="15" hidden="false" customHeight="false" outlineLevel="0" collapsed="false">
      <c r="A173" s="89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16"/>
      <c r="S173" s="16"/>
      <c r="T173" s="16"/>
      <c r="U173" s="16"/>
      <c r="V173" s="16"/>
      <c r="W173" s="16"/>
      <c r="X173" s="16"/>
      <c r="Y173" s="68"/>
      <c r="Z173" s="16"/>
      <c r="AA173" s="16"/>
      <c r="AB173" s="16"/>
      <c r="AC173" s="16"/>
      <c r="AD173" s="16"/>
      <c r="AE173" s="16"/>
      <c r="AF173" s="16"/>
    </row>
    <row r="174" customFormat="false" ht="15" hidden="false" customHeight="false" outlineLevel="0" collapsed="false">
      <c r="A174" s="89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16"/>
      <c r="S174" s="16"/>
      <c r="T174" s="16"/>
      <c r="U174" s="16"/>
      <c r="V174" s="16"/>
      <c r="W174" s="16"/>
      <c r="X174" s="16"/>
      <c r="Y174" s="68"/>
      <c r="Z174" s="16"/>
      <c r="AA174" s="16"/>
      <c r="AB174" s="16"/>
      <c r="AC174" s="16"/>
      <c r="AD174" s="16"/>
      <c r="AE174" s="16"/>
      <c r="AF174" s="16"/>
    </row>
    <row r="175" customFormat="false" ht="15" hidden="false" customHeight="false" outlineLevel="0" collapsed="false">
      <c r="A175" s="89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16"/>
      <c r="S175" s="16"/>
      <c r="T175" s="16"/>
      <c r="U175" s="16"/>
      <c r="V175" s="16"/>
      <c r="W175" s="16"/>
      <c r="X175" s="16"/>
      <c r="Y175" s="68"/>
      <c r="Z175" s="16"/>
      <c r="AA175" s="16"/>
      <c r="AB175" s="16"/>
      <c r="AC175" s="16"/>
      <c r="AD175" s="16"/>
      <c r="AE175" s="16"/>
      <c r="AF175" s="16"/>
    </row>
    <row r="176" customFormat="false" ht="15" hidden="false" customHeight="false" outlineLevel="0" collapsed="false">
      <c r="A176" s="89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16"/>
      <c r="S176" s="16"/>
      <c r="T176" s="16"/>
      <c r="U176" s="16"/>
      <c r="V176" s="16"/>
      <c r="W176" s="16"/>
      <c r="X176" s="16"/>
      <c r="Y176" s="68"/>
      <c r="Z176" s="16"/>
      <c r="AA176" s="16"/>
      <c r="AB176" s="16"/>
      <c r="AC176" s="16"/>
      <c r="AD176" s="16"/>
      <c r="AE176" s="16"/>
      <c r="AF176" s="16"/>
    </row>
    <row r="177" customFormat="false" ht="15" hidden="false" customHeight="false" outlineLevel="0" collapsed="false">
      <c r="A177" s="89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16"/>
      <c r="S177" s="16"/>
      <c r="T177" s="16"/>
      <c r="U177" s="16"/>
      <c r="V177" s="16"/>
      <c r="W177" s="16"/>
      <c r="X177" s="16"/>
      <c r="Y177" s="68"/>
      <c r="Z177" s="16"/>
      <c r="AA177" s="16"/>
      <c r="AB177" s="16"/>
      <c r="AC177" s="16"/>
      <c r="AD177" s="16"/>
      <c r="AE177" s="16"/>
      <c r="AF177" s="16"/>
    </row>
    <row r="178" customFormat="false" ht="15" hidden="false" customHeight="false" outlineLevel="0" collapsed="false">
      <c r="A178" s="89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16"/>
      <c r="S178" s="16"/>
      <c r="T178" s="16"/>
      <c r="U178" s="16"/>
      <c r="V178" s="16"/>
      <c r="W178" s="16"/>
      <c r="X178" s="16"/>
      <c r="Y178" s="68"/>
      <c r="Z178" s="16"/>
      <c r="AA178" s="16"/>
      <c r="AB178" s="16"/>
      <c r="AC178" s="16"/>
      <c r="AD178" s="16"/>
      <c r="AE178" s="16"/>
      <c r="AF178" s="16"/>
    </row>
    <row r="179" customFormat="false" ht="15" hidden="false" customHeight="false" outlineLevel="0" collapsed="false">
      <c r="A179" s="89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16"/>
      <c r="S179" s="16"/>
      <c r="T179" s="16"/>
      <c r="U179" s="16"/>
      <c r="V179" s="16"/>
      <c r="W179" s="16"/>
      <c r="X179" s="16"/>
      <c r="Y179" s="68"/>
      <c r="Z179" s="16"/>
      <c r="AA179" s="16"/>
      <c r="AB179" s="16"/>
      <c r="AC179" s="16"/>
      <c r="AD179" s="16"/>
      <c r="AE179" s="16"/>
      <c r="AF179" s="16"/>
    </row>
    <row r="180" customFormat="false" ht="15" hidden="false" customHeight="false" outlineLevel="0" collapsed="false">
      <c r="A180" s="89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16"/>
      <c r="S180" s="16"/>
      <c r="T180" s="16"/>
      <c r="U180" s="16"/>
      <c r="V180" s="16"/>
      <c r="W180" s="16"/>
      <c r="X180" s="16"/>
      <c r="Y180" s="68"/>
      <c r="Z180" s="16"/>
      <c r="AA180" s="16"/>
      <c r="AB180" s="16"/>
      <c r="AC180" s="16"/>
      <c r="AD180" s="16"/>
      <c r="AE180" s="16"/>
      <c r="AF180" s="16"/>
    </row>
    <row r="181" customFormat="false" ht="15" hidden="false" customHeight="false" outlineLevel="0" collapsed="false">
      <c r="A181" s="89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16"/>
      <c r="S181" s="16"/>
      <c r="T181" s="16"/>
      <c r="U181" s="16"/>
      <c r="V181" s="16"/>
      <c r="W181" s="16"/>
      <c r="X181" s="16"/>
      <c r="Y181" s="68"/>
      <c r="Z181" s="16"/>
      <c r="AA181" s="16"/>
      <c r="AB181" s="16"/>
      <c r="AC181" s="16"/>
      <c r="AD181" s="16"/>
      <c r="AE181" s="16"/>
      <c r="AF181" s="16"/>
    </row>
    <row r="182" customFormat="false" ht="15" hidden="false" customHeight="false" outlineLevel="0" collapsed="false">
      <c r="A182" s="89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16"/>
      <c r="S182" s="16"/>
      <c r="T182" s="16"/>
      <c r="U182" s="16"/>
      <c r="V182" s="16"/>
      <c r="W182" s="16"/>
      <c r="X182" s="16"/>
      <c r="Y182" s="68"/>
      <c r="Z182" s="16"/>
      <c r="AA182" s="16"/>
      <c r="AB182" s="16"/>
      <c r="AC182" s="16"/>
      <c r="AD182" s="16"/>
      <c r="AE182" s="16"/>
      <c r="AF182" s="16"/>
    </row>
    <row r="183" customFormat="false" ht="15" hidden="false" customHeight="false" outlineLevel="0" collapsed="false">
      <c r="A183" s="89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16"/>
      <c r="S183" s="16"/>
      <c r="T183" s="16"/>
      <c r="U183" s="16"/>
      <c r="V183" s="16"/>
      <c r="W183" s="16"/>
      <c r="X183" s="16"/>
      <c r="Y183" s="68"/>
      <c r="Z183" s="16"/>
      <c r="AA183" s="16"/>
      <c r="AB183" s="16"/>
      <c r="AC183" s="16"/>
      <c r="AD183" s="16"/>
      <c r="AE183" s="16"/>
      <c r="AF183" s="16"/>
    </row>
    <row r="184" customFormat="false" ht="15" hidden="false" customHeight="false" outlineLevel="0" collapsed="false">
      <c r="A184" s="89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16"/>
      <c r="S184" s="16"/>
      <c r="T184" s="16"/>
      <c r="U184" s="16"/>
      <c r="V184" s="16"/>
      <c r="W184" s="16"/>
      <c r="X184" s="16"/>
      <c r="Y184" s="68"/>
      <c r="Z184" s="16"/>
      <c r="AA184" s="16"/>
      <c r="AB184" s="16"/>
      <c r="AC184" s="16"/>
      <c r="AD184" s="16"/>
      <c r="AE184" s="16"/>
      <c r="AF184" s="16"/>
    </row>
    <row r="185" customFormat="false" ht="12.75" hidden="false" customHeight="false" outlineLevel="0" collapsed="false">
      <c r="A185" s="67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16"/>
      <c r="S185" s="16"/>
      <c r="T185" s="16"/>
      <c r="U185" s="16"/>
      <c r="V185" s="16"/>
      <c r="W185" s="16"/>
      <c r="X185" s="16"/>
      <c r="Y185" s="68"/>
      <c r="Z185" s="16"/>
      <c r="AA185" s="16"/>
      <c r="AB185" s="16"/>
      <c r="AC185" s="16"/>
      <c r="AD185" s="16"/>
      <c r="AE185" s="16"/>
      <c r="AF185" s="16"/>
    </row>
    <row r="186" customFormat="false" ht="12.75" hidden="false" customHeight="false" outlineLevel="0" collapsed="false">
      <c r="A186" s="67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16"/>
      <c r="S186" s="16"/>
      <c r="T186" s="16"/>
      <c r="U186" s="16"/>
      <c r="V186" s="16"/>
      <c r="W186" s="16"/>
      <c r="X186" s="16"/>
      <c r="Y186" s="68"/>
      <c r="Z186" s="16"/>
      <c r="AA186" s="16"/>
      <c r="AB186" s="16"/>
      <c r="AC186" s="16"/>
      <c r="AD186" s="16"/>
      <c r="AE186" s="16"/>
      <c r="AF186" s="16"/>
    </row>
    <row r="187" customFormat="false" ht="12.75" hidden="false" customHeight="false" outlineLevel="0" collapsed="false">
      <c r="A187" s="67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16"/>
      <c r="S187" s="16"/>
      <c r="T187" s="16"/>
      <c r="U187" s="16"/>
      <c r="V187" s="16"/>
      <c r="W187" s="16"/>
      <c r="X187" s="16"/>
      <c r="Y187" s="68"/>
      <c r="Z187" s="16"/>
      <c r="AA187" s="16"/>
      <c r="AB187" s="16"/>
      <c r="AC187" s="16"/>
      <c r="AD187" s="16"/>
      <c r="AE187" s="16"/>
      <c r="AF187" s="16"/>
    </row>
    <row r="188" customFormat="false" ht="12.75" hidden="false" customHeight="false" outlineLevel="0" collapsed="false">
      <c r="A188" s="67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16"/>
      <c r="S188" s="16"/>
      <c r="T188" s="16"/>
      <c r="U188" s="16"/>
      <c r="V188" s="16"/>
      <c r="W188" s="16"/>
      <c r="X188" s="16"/>
      <c r="Y188" s="68"/>
      <c r="Z188" s="16"/>
      <c r="AA188" s="16"/>
      <c r="AB188" s="16"/>
      <c r="AC188" s="16"/>
      <c r="AD188" s="16"/>
      <c r="AE188" s="16"/>
      <c r="AF188" s="16"/>
    </row>
    <row r="189" customFormat="false" ht="12.75" hidden="false" customHeight="false" outlineLevel="0" collapsed="false">
      <c r="A189" s="67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16"/>
      <c r="S189" s="16"/>
      <c r="T189" s="16"/>
      <c r="U189" s="16"/>
      <c r="V189" s="16"/>
      <c r="W189" s="16"/>
      <c r="X189" s="16"/>
      <c r="Y189" s="68"/>
      <c r="Z189" s="16"/>
      <c r="AA189" s="16"/>
      <c r="AB189" s="16"/>
      <c r="AC189" s="16"/>
      <c r="AD189" s="16"/>
      <c r="AE189" s="16"/>
      <c r="AF189" s="16"/>
    </row>
    <row r="190" customFormat="false" ht="12.75" hidden="false" customHeight="false" outlineLevel="0" collapsed="false">
      <c r="A190" s="67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16"/>
      <c r="S190" s="16"/>
      <c r="T190" s="16"/>
      <c r="U190" s="16"/>
      <c r="V190" s="16"/>
      <c r="W190" s="16"/>
      <c r="X190" s="16"/>
      <c r="Y190" s="68"/>
      <c r="Z190" s="16"/>
      <c r="AA190" s="16"/>
      <c r="AB190" s="16"/>
      <c r="AC190" s="16"/>
      <c r="AD190" s="16"/>
      <c r="AE190" s="16"/>
      <c r="AF190" s="16"/>
    </row>
    <row r="191" customFormat="false" ht="12.75" hidden="false" customHeight="false" outlineLevel="0" collapsed="false">
      <c r="A191" s="67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16"/>
      <c r="S191" s="16"/>
      <c r="T191" s="16"/>
      <c r="U191" s="16"/>
      <c r="V191" s="16"/>
      <c r="W191" s="16"/>
      <c r="X191" s="16"/>
      <c r="Y191" s="68"/>
      <c r="Z191" s="16"/>
      <c r="AA191" s="16"/>
      <c r="AB191" s="16"/>
      <c r="AC191" s="16"/>
      <c r="AD191" s="16"/>
      <c r="AE191" s="16"/>
      <c r="AF191" s="16"/>
    </row>
    <row r="192" customFormat="false" ht="12.75" hidden="false" customHeight="false" outlineLevel="0" collapsed="false">
      <c r="A192" s="67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16"/>
      <c r="S192" s="16"/>
      <c r="T192" s="16"/>
      <c r="U192" s="16"/>
      <c r="V192" s="16"/>
      <c r="W192" s="16"/>
      <c r="X192" s="16"/>
      <c r="Y192" s="68"/>
      <c r="Z192" s="16"/>
      <c r="AA192" s="16"/>
      <c r="AB192" s="16"/>
      <c r="AC192" s="16"/>
      <c r="AD192" s="16"/>
      <c r="AE192" s="16"/>
      <c r="AF192" s="16"/>
    </row>
    <row r="193" customFormat="false" ht="12.75" hidden="false" customHeight="false" outlineLevel="0" collapsed="false">
      <c r="A193" s="67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16"/>
      <c r="S193" s="16"/>
      <c r="T193" s="16"/>
      <c r="U193" s="16"/>
      <c r="V193" s="16"/>
      <c r="W193" s="16"/>
      <c r="X193" s="16"/>
      <c r="Y193" s="68"/>
      <c r="Z193" s="16"/>
      <c r="AA193" s="16"/>
      <c r="AB193" s="16"/>
      <c r="AC193" s="16"/>
      <c r="AD193" s="16"/>
      <c r="AE193" s="16"/>
      <c r="AF193" s="16"/>
    </row>
    <row r="194" customFormat="false" ht="12.75" hidden="false" customHeight="false" outlineLevel="0" collapsed="false">
      <c r="A194" s="67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16"/>
      <c r="S194" s="16"/>
      <c r="T194" s="16"/>
      <c r="U194" s="16"/>
      <c r="V194" s="16"/>
      <c r="W194" s="16"/>
      <c r="X194" s="16"/>
      <c r="Y194" s="68"/>
      <c r="Z194" s="16"/>
      <c r="AA194" s="16"/>
      <c r="AB194" s="16"/>
      <c r="AC194" s="16"/>
      <c r="AD194" s="16"/>
      <c r="AE194" s="16"/>
      <c r="AF194" s="16"/>
    </row>
    <row r="195" customFormat="false" ht="12.75" hidden="false" customHeight="false" outlineLevel="0" collapsed="false">
      <c r="A195" s="67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16"/>
      <c r="S195" s="16"/>
      <c r="T195" s="16"/>
      <c r="U195" s="16"/>
      <c r="V195" s="16"/>
      <c r="W195" s="16"/>
      <c r="X195" s="16"/>
      <c r="Y195" s="68"/>
      <c r="Z195" s="16"/>
      <c r="AA195" s="16"/>
      <c r="AB195" s="16"/>
      <c r="AC195" s="16"/>
      <c r="AD195" s="16"/>
      <c r="AE195" s="16"/>
      <c r="AF195" s="16"/>
    </row>
    <row r="196" customFormat="false" ht="12.75" hidden="false" customHeight="false" outlineLevel="0" collapsed="false">
      <c r="A196" s="67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16"/>
      <c r="S196" s="16"/>
      <c r="T196" s="16"/>
      <c r="U196" s="16"/>
      <c r="V196" s="16"/>
      <c r="W196" s="16"/>
      <c r="X196" s="16"/>
      <c r="Y196" s="68"/>
      <c r="Z196" s="16"/>
      <c r="AA196" s="16"/>
      <c r="AB196" s="16"/>
      <c r="AC196" s="16"/>
      <c r="AD196" s="16"/>
      <c r="AE196" s="16"/>
      <c r="AF196" s="16"/>
    </row>
    <row r="197" customFormat="false" ht="12.75" hidden="false" customHeight="false" outlineLevel="0" collapsed="false">
      <c r="A197" s="67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16"/>
      <c r="S197" s="16"/>
      <c r="T197" s="16"/>
      <c r="U197" s="16"/>
      <c r="V197" s="16"/>
      <c r="W197" s="16"/>
      <c r="X197" s="16"/>
      <c r="Y197" s="68"/>
      <c r="Z197" s="16"/>
      <c r="AA197" s="16"/>
      <c r="AB197" s="16"/>
      <c r="AC197" s="16"/>
      <c r="AD197" s="16"/>
      <c r="AE197" s="16"/>
      <c r="AF197" s="16"/>
    </row>
    <row r="198" customFormat="false" ht="12.75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16"/>
      <c r="S198" s="16"/>
      <c r="T198" s="16"/>
      <c r="U198" s="16"/>
      <c r="V198" s="16"/>
      <c r="W198" s="16"/>
      <c r="X198" s="16"/>
      <c r="Y198" s="68"/>
      <c r="Z198" s="16"/>
      <c r="AA198" s="16"/>
      <c r="AB198" s="16"/>
      <c r="AC198" s="16"/>
      <c r="AD198" s="16"/>
      <c r="AE198" s="16"/>
      <c r="AF198" s="16"/>
    </row>
    <row r="199" customFormat="false" ht="12.75" hidden="false" customHeight="false" outlineLevel="0" collapsed="false">
      <c r="A199" s="67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16"/>
      <c r="S199" s="16"/>
      <c r="T199" s="16"/>
      <c r="U199" s="16"/>
      <c r="V199" s="16"/>
      <c r="W199" s="16"/>
      <c r="X199" s="16"/>
      <c r="Y199" s="68"/>
      <c r="Z199" s="16"/>
      <c r="AA199" s="16"/>
      <c r="AB199" s="16"/>
      <c r="AC199" s="16"/>
      <c r="AD199" s="16"/>
      <c r="AE199" s="16"/>
      <c r="AF199" s="16"/>
    </row>
    <row r="200" customFormat="false" ht="12.75" hidden="false" customHeight="false" outlineLevel="0" collapsed="false">
      <c r="A200" s="67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16"/>
      <c r="S200" s="16"/>
      <c r="T200" s="16"/>
      <c r="U200" s="16"/>
      <c r="V200" s="16"/>
      <c r="W200" s="16"/>
      <c r="X200" s="16"/>
      <c r="Y200" s="68"/>
      <c r="Z200" s="16"/>
      <c r="AA200" s="16"/>
      <c r="AB200" s="16"/>
      <c r="AC200" s="16"/>
      <c r="AD200" s="16"/>
      <c r="AE200" s="16"/>
      <c r="AF200" s="16"/>
    </row>
    <row r="201" customFormat="false" ht="12.75" hidden="false" customHeight="false" outlineLevel="0" collapsed="false">
      <c r="A201" s="67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16"/>
      <c r="S201" s="16"/>
      <c r="T201" s="16"/>
      <c r="U201" s="16"/>
      <c r="V201" s="16"/>
      <c r="W201" s="16"/>
      <c r="X201" s="16"/>
      <c r="Y201" s="68"/>
      <c r="Z201" s="16"/>
      <c r="AA201" s="16"/>
      <c r="AB201" s="16"/>
      <c r="AC201" s="16"/>
      <c r="AD201" s="16"/>
      <c r="AE201" s="16"/>
      <c r="AF201" s="16"/>
    </row>
    <row r="202" customFormat="false" ht="12.75" hidden="false" customHeight="false" outlineLevel="0" collapsed="false">
      <c r="A202" s="67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16"/>
      <c r="S202" s="16"/>
      <c r="T202" s="16"/>
      <c r="U202" s="16"/>
      <c r="V202" s="16"/>
      <c r="W202" s="16"/>
      <c r="X202" s="16"/>
      <c r="Y202" s="68"/>
      <c r="Z202" s="16"/>
      <c r="AA202" s="16"/>
      <c r="AB202" s="16"/>
      <c r="AC202" s="16"/>
      <c r="AD202" s="16"/>
      <c r="AE202" s="16"/>
      <c r="AF202" s="16"/>
    </row>
    <row r="203" customFormat="false" ht="12.75" hidden="false" customHeight="false" outlineLevel="0" collapsed="false">
      <c r="A203" s="67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16"/>
      <c r="S203" s="16"/>
      <c r="T203" s="16"/>
      <c r="U203" s="16"/>
      <c r="V203" s="16"/>
      <c r="W203" s="16"/>
      <c r="X203" s="16"/>
      <c r="Y203" s="68"/>
      <c r="Z203" s="16"/>
      <c r="AA203" s="16"/>
      <c r="AB203" s="16"/>
      <c r="AC203" s="16"/>
      <c r="AD203" s="16"/>
      <c r="AE203" s="16"/>
      <c r="AF203" s="16"/>
    </row>
    <row r="204" customFormat="false" ht="12.75" hidden="false" customHeight="false" outlineLevel="0" collapsed="false">
      <c r="A204" s="67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16"/>
      <c r="S204" s="16"/>
      <c r="T204" s="16"/>
      <c r="U204" s="16"/>
      <c r="V204" s="16"/>
      <c r="W204" s="16"/>
      <c r="X204" s="16"/>
      <c r="Y204" s="68"/>
      <c r="Z204" s="16"/>
      <c r="AA204" s="16"/>
      <c r="AB204" s="16"/>
      <c r="AC204" s="16"/>
      <c r="AD204" s="16"/>
      <c r="AE204" s="16"/>
      <c r="AF204" s="16"/>
    </row>
    <row r="205" customFormat="false" ht="12.75" hidden="false" customHeight="false" outlineLevel="0" collapsed="false">
      <c r="A205" s="67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16"/>
      <c r="S205" s="16"/>
      <c r="T205" s="16"/>
      <c r="U205" s="16"/>
      <c r="V205" s="16"/>
      <c r="W205" s="16"/>
      <c r="X205" s="16"/>
      <c r="Y205" s="68"/>
      <c r="Z205" s="16"/>
      <c r="AA205" s="16"/>
      <c r="AB205" s="16"/>
      <c r="AC205" s="16"/>
      <c r="AD205" s="16"/>
      <c r="AE205" s="16"/>
      <c r="AF205" s="16"/>
    </row>
    <row r="206" customFormat="false" ht="12.75" hidden="false" customHeight="false" outlineLevel="0" collapsed="false">
      <c r="A206" s="67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16"/>
      <c r="S206" s="16"/>
      <c r="T206" s="16"/>
      <c r="U206" s="16"/>
      <c r="V206" s="16"/>
      <c r="W206" s="16"/>
      <c r="X206" s="16"/>
      <c r="Y206" s="68"/>
      <c r="Z206" s="16"/>
      <c r="AA206" s="16"/>
      <c r="AB206" s="16"/>
      <c r="AC206" s="16"/>
      <c r="AD206" s="16"/>
      <c r="AE206" s="16"/>
      <c r="AF206" s="16"/>
    </row>
    <row r="207" customFormat="false" ht="12.75" hidden="false" customHeight="false" outlineLevel="0" collapsed="false">
      <c r="A207" s="67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16"/>
      <c r="S207" s="16"/>
      <c r="T207" s="16"/>
      <c r="U207" s="16"/>
      <c r="V207" s="16"/>
      <c r="W207" s="16"/>
      <c r="X207" s="16"/>
      <c r="Y207" s="68"/>
      <c r="Z207" s="16"/>
      <c r="AA207" s="16"/>
      <c r="AB207" s="16"/>
      <c r="AC207" s="16"/>
      <c r="AD207" s="16"/>
      <c r="AE207" s="16"/>
      <c r="AF207" s="16"/>
    </row>
    <row r="208" customFormat="false" ht="12.75" hidden="false" customHeight="false" outlineLevel="0" collapsed="false">
      <c r="A208" s="67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16"/>
      <c r="S208" s="16"/>
      <c r="T208" s="16"/>
      <c r="U208" s="16"/>
      <c r="V208" s="16"/>
      <c r="W208" s="16"/>
      <c r="X208" s="16"/>
      <c r="Y208" s="68"/>
      <c r="Z208" s="16"/>
      <c r="AA208" s="16"/>
      <c r="AB208" s="16"/>
      <c r="AC208" s="16"/>
      <c r="AD208" s="16"/>
      <c r="AE208" s="16"/>
      <c r="AF208" s="16"/>
    </row>
    <row r="209" customFormat="false" ht="12.75" hidden="false" customHeight="false" outlineLevel="0" collapsed="false">
      <c r="A209" s="67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16"/>
      <c r="S209" s="16"/>
      <c r="T209" s="16"/>
      <c r="U209" s="16"/>
      <c r="V209" s="16"/>
      <c r="W209" s="16"/>
      <c r="X209" s="16"/>
      <c r="Y209" s="68"/>
      <c r="Z209" s="16"/>
      <c r="AA209" s="16"/>
      <c r="AB209" s="16"/>
      <c r="AC209" s="16"/>
      <c r="AD209" s="16"/>
      <c r="AE209" s="16"/>
      <c r="AF209" s="16"/>
    </row>
    <row r="210" customFormat="false" ht="12.75" hidden="false" customHeight="false" outlineLevel="0" collapsed="false">
      <c r="A210" s="67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16"/>
      <c r="S210" s="16"/>
      <c r="T210" s="16"/>
      <c r="U210" s="16"/>
      <c r="V210" s="16"/>
      <c r="W210" s="16"/>
      <c r="X210" s="16"/>
      <c r="Y210" s="68"/>
      <c r="Z210" s="16"/>
      <c r="AA210" s="16"/>
      <c r="AB210" s="16"/>
      <c r="AC210" s="16"/>
      <c r="AD210" s="16"/>
      <c r="AE210" s="16"/>
      <c r="AF210" s="16"/>
    </row>
    <row r="211" customFormat="false" ht="12.75" hidden="false" customHeight="false" outlineLevel="0" collapsed="false">
      <c r="A211" s="67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16"/>
      <c r="S211" s="16"/>
      <c r="T211" s="16"/>
      <c r="U211" s="16"/>
      <c r="V211" s="16"/>
      <c r="W211" s="16"/>
      <c r="X211" s="16"/>
      <c r="Y211" s="68"/>
      <c r="Z211" s="16"/>
      <c r="AA211" s="16"/>
      <c r="AB211" s="16"/>
      <c r="AC211" s="16"/>
      <c r="AD211" s="16"/>
      <c r="AE211" s="16"/>
      <c r="AF211" s="16"/>
    </row>
    <row r="212" customFormat="false" ht="12.75" hidden="false" customHeight="false" outlineLevel="0" collapsed="false">
      <c r="A212" s="67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16"/>
      <c r="S212" s="16"/>
      <c r="T212" s="16"/>
      <c r="U212" s="16"/>
      <c r="V212" s="16"/>
      <c r="W212" s="16"/>
      <c r="X212" s="16"/>
      <c r="Y212" s="68"/>
      <c r="Z212" s="16"/>
      <c r="AA212" s="16"/>
      <c r="AB212" s="16"/>
      <c r="AC212" s="16"/>
      <c r="AD212" s="16"/>
      <c r="AE212" s="16"/>
      <c r="AF212" s="16"/>
    </row>
    <row r="213" customFormat="false" ht="12.75" hidden="false" customHeight="false" outlineLevel="0" collapsed="false">
      <c r="A213" s="67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16"/>
      <c r="S213" s="16"/>
      <c r="T213" s="16"/>
      <c r="U213" s="16"/>
      <c r="V213" s="16"/>
      <c r="W213" s="16"/>
      <c r="X213" s="16"/>
      <c r="Y213" s="68"/>
      <c r="Z213" s="16"/>
      <c r="AA213" s="16"/>
      <c r="AB213" s="16"/>
      <c r="AC213" s="16"/>
      <c r="AD213" s="16"/>
      <c r="AE213" s="16"/>
      <c r="AF213" s="16"/>
    </row>
    <row r="214" customFormat="false" ht="12.75" hidden="false" customHeight="false" outlineLevel="0" collapsed="false">
      <c r="A214" s="67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16"/>
      <c r="S214" s="16"/>
      <c r="T214" s="16"/>
      <c r="U214" s="16"/>
      <c r="V214" s="16"/>
      <c r="W214" s="16"/>
      <c r="X214" s="16"/>
      <c r="Y214" s="68"/>
      <c r="Z214" s="16"/>
      <c r="AA214" s="16"/>
      <c r="AB214" s="16"/>
      <c r="AC214" s="16"/>
      <c r="AD214" s="16"/>
      <c r="AE214" s="16"/>
      <c r="AF214" s="16"/>
    </row>
    <row r="215" customFormat="false" ht="12.75" hidden="false" customHeight="false" outlineLevel="0" collapsed="false">
      <c r="A215" s="67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16"/>
      <c r="S215" s="16"/>
      <c r="T215" s="16"/>
      <c r="U215" s="16"/>
      <c r="V215" s="16"/>
      <c r="W215" s="16"/>
      <c r="X215" s="16"/>
      <c r="Y215" s="68"/>
      <c r="Z215" s="16"/>
      <c r="AA215" s="16"/>
      <c r="AB215" s="16"/>
      <c r="AC215" s="16"/>
      <c r="AD215" s="16"/>
      <c r="AE215" s="16"/>
      <c r="AF215" s="16"/>
    </row>
    <row r="216" customFormat="false" ht="12.75" hidden="false" customHeight="false" outlineLevel="0" collapsed="false">
      <c r="A216" s="67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16"/>
      <c r="S216" s="16"/>
      <c r="T216" s="16"/>
      <c r="U216" s="16"/>
      <c r="V216" s="16"/>
      <c r="W216" s="16"/>
      <c r="X216" s="16"/>
      <c r="Y216" s="68"/>
      <c r="Z216" s="16"/>
      <c r="AA216" s="16"/>
      <c r="AB216" s="16"/>
      <c r="AC216" s="16"/>
      <c r="AD216" s="16"/>
      <c r="AE216" s="16"/>
      <c r="AF216" s="16"/>
    </row>
    <row r="217" customFormat="false" ht="12.75" hidden="false" customHeight="false" outlineLevel="0" collapsed="false">
      <c r="A217" s="67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16"/>
      <c r="S217" s="16"/>
      <c r="T217" s="16"/>
      <c r="U217" s="16"/>
      <c r="V217" s="16"/>
      <c r="W217" s="16"/>
      <c r="X217" s="16"/>
      <c r="Y217" s="68"/>
      <c r="Z217" s="16"/>
      <c r="AA217" s="16"/>
      <c r="AB217" s="16"/>
      <c r="AC217" s="16"/>
      <c r="AD217" s="16"/>
      <c r="AE217" s="16"/>
      <c r="AF217" s="16"/>
    </row>
    <row r="218" customFormat="false" ht="12.75" hidden="false" customHeight="false" outlineLevel="0" collapsed="false">
      <c r="A218" s="67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16"/>
      <c r="S218" s="16"/>
      <c r="T218" s="16"/>
      <c r="U218" s="16"/>
      <c r="V218" s="16"/>
      <c r="W218" s="16"/>
      <c r="X218" s="16"/>
      <c r="Y218" s="68"/>
      <c r="Z218" s="16"/>
      <c r="AA218" s="16"/>
      <c r="AB218" s="16"/>
      <c r="AC218" s="16"/>
      <c r="AD218" s="16"/>
      <c r="AE218" s="16"/>
      <c r="AF218" s="16"/>
    </row>
    <row r="219" customFormat="false" ht="12.75" hidden="false" customHeight="false" outlineLevel="0" collapsed="false">
      <c r="A219" s="67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16"/>
      <c r="S219" s="16"/>
      <c r="T219" s="16"/>
      <c r="U219" s="16"/>
      <c r="V219" s="16"/>
      <c r="W219" s="16"/>
      <c r="X219" s="16"/>
      <c r="Y219" s="68"/>
      <c r="Z219" s="16"/>
      <c r="AA219" s="16"/>
      <c r="AB219" s="16"/>
      <c r="AC219" s="16"/>
      <c r="AD219" s="16"/>
      <c r="AE219" s="16"/>
      <c r="AF219" s="16"/>
    </row>
    <row r="220" customFormat="false" ht="12.75" hidden="false" customHeight="false" outlineLevel="0" collapsed="false">
      <c r="A220" s="67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16"/>
      <c r="S220" s="16"/>
      <c r="T220" s="16"/>
      <c r="U220" s="16"/>
      <c r="V220" s="16"/>
      <c r="W220" s="16"/>
      <c r="X220" s="16"/>
      <c r="Y220" s="68"/>
      <c r="Z220" s="16"/>
      <c r="AA220" s="16"/>
      <c r="AB220" s="16"/>
      <c r="AC220" s="16"/>
      <c r="AD220" s="16"/>
      <c r="AE220" s="16"/>
      <c r="AF220" s="16"/>
    </row>
    <row r="221" customFormat="false" ht="12.75" hidden="false" customHeight="false" outlineLevel="0" collapsed="false">
      <c r="A221" s="67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16"/>
      <c r="S221" s="16"/>
      <c r="T221" s="16"/>
      <c r="U221" s="16"/>
      <c r="V221" s="16"/>
      <c r="W221" s="16"/>
      <c r="X221" s="16"/>
      <c r="Y221" s="68"/>
      <c r="Z221" s="16"/>
      <c r="AA221" s="16"/>
      <c r="AB221" s="16"/>
      <c r="AC221" s="16"/>
      <c r="AD221" s="16"/>
      <c r="AE221" s="16"/>
      <c r="AF221" s="16"/>
    </row>
    <row r="222" customFormat="false" ht="12.75" hidden="false" customHeight="false" outlineLevel="0" collapsed="false">
      <c r="A222" s="67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16"/>
      <c r="S222" s="16"/>
      <c r="T222" s="16"/>
      <c r="U222" s="16"/>
      <c r="V222" s="16"/>
      <c r="W222" s="16"/>
      <c r="X222" s="16"/>
      <c r="Y222" s="68"/>
      <c r="Z222" s="16"/>
      <c r="AA222" s="16"/>
      <c r="AB222" s="16"/>
      <c r="AC222" s="16"/>
      <c r="AD222" s="16"/>
      <c r="AE222" s="16"/>
      <c r="AF222" s="16"/>
    </row>
    <row r="223" customFormat="false" ht="12.75" hidden="false" customHeight="false" outlineLevel="0" collapsed="false">
      <c r="A223" s="67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16"/>
      <c r="S223" s="16"/>
      <c r="T223" s="16"/>
      <c r="U223" s="16"/>
      <c r="V223" s="16"/>
      <c r="W223" s="16"/>
      <c r="X223" s="16"/>
      <c r="Y223" s="68"/>
      <c r="Z223" s="16"/>
      <c r="AA223" s="16"/>
      <c r="AB223" s="16"/>
      <c r="AC223" s="16"/>
      <c r="AD223" s="16"/>
      <c r="AE223" s="16"/>
      <c r="AF223" s="16"/>
    </row>
    <row r="224" customFormat="false" ht="12.75" hidden="false" customHeight="false" outlineLevel="0" collapsed="false">
      <c r="A224" s="67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16"/>
      <c r="S224" s="16"/>
      <c r="T224" s="16"/>
      <c r="U224" s="16"/>
      <c r="V224" s="16"/>
      <c r="W224" s="16"/>
      <c r="X224" s="16"/>
      <c r="Y224" s="68"/>
      <c r="Z224" s="16"/>
      <c r="AA224" s="16"/>
      <c r="AB224" s="16"/>
      <c r="AC224" s="16"/>
      <c r="AD224" s="16"/>
      <c r="AE224" s="16"/>
      <c r="AF224" s="16"/>
    </row>
    <row r="225" customFormat="false" ht="12.75" hidden="false" customHeight="false" outlineLevel="0" collapsed="false">
      <c r="A225" s="67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16"/>
      <c r="S225" s="16"/>
      <c r="T225" s="16"/>
      <c r="U225" s="16"/>
      <c r="V225" s="16"/>
      <c r="W225" s="16"/>
      <c r="X225" s="16"/>
      <c r="Y225" s="68"/>
      <c r="Z225" s="16"/>
      <c r="AA225" s="16"/>
      <c r="AB225" s="16"/>
      <c r="AC225" s="16"/>
      <c r="AD225" s="16"/>
      <c r="AE225" s="16"/>
      <c r="AF225" s="16"/>
    </row>
    <row r="226" customFormat="false" ht="12.75" hidden="false" customHeight="false" outlineLevel="0" collapsed="false">
      <c r="A226" s="67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16"/>
      <c r="S226" s="16"/>
      <c r="T226" s="16"/>
      <c r="U226" s="16"/>
      <c r="V226" s="16"/>
      <c r="W226" s="16"/>
      <c r="X226" s="16"/>
      <c r="Y226" s="68"/>
      <c r="Z226" s="16"/>
      <c r="AA226" s="16"/>
      <c r="AB226" s="16"/>
      <c r="AC226" s="16"/>
      <c r="AD226" s="16"/>
      <c r="AE226" s="16"/>
      <c r="AF226" s="16"/>
    </row>
    <row r="227" customFormat="false" ht="12.75" hidden="false" customHeight="false" outlineLevel="0" collapsed="false">
      <c r="A227" s="67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16"/>
      <c r="S227" s="16"/>
      <c r="T227" s="16"/>
      <c r="U227" s="16"/>
      <c r="V227" s="16"/>
      <c r="W227" s="16"/>
      <c r="X227" s="16"/>
      <c r="Y227" s="68"/>
      <c r="Z227" s="16"/>
      <c r="AA227" s="16"/>
      <c r="AB227" s="16"/>
      <c r="AC227" s="16"/>
      <c r="AD227" s="16"/>
      <c r="AE227" s="16"/>
      <c r="AF227" s="16"/>
    </row>
    <row r="228" customFormat="false" ht="12.75" hidden="false" customHeight="false" outlineLevel="0" collapsed="false">
      <c r="A228" s="67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16"/>
      <c r="S228" s="16"/>
      <c r="T228" s="16"/>
      <c r="U228" s="16"/>
      <c r="V228" s="16"/>
      <c r="W228" s="16"/>
      <c r="X228" s="16"/>
      <c r="Y228" s="68"/>
      <c r="Z228" s="16"/>
      <c r="AA228" s="16"/>
      <c r="AB228" s="16"/>
      <c r="AC228" s="16"/>
      <c r="AD228" s="16"/>
      <c r="AE228" s="16"/>
      <c r="AF228" s="16"/>
    </row>
    <row r="229" customFormat="false" ht="12.75" hidden="false" customHeight="false" outlineLevel="0" collapsed="false">
      <c r="A229" s="67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16"/>
      <c r="S229" s="16"/>
      <c r="T229" s="16"/>
      <c r="U229" s="16"/>
      <c r="V229" s="16"/>
      <c r="W229" s="16"/>
      <c r="X229" s="16"/>
      <c r="Y229" s="68"/>
      <c r="Z229" s="16"/>
      <c r="AA229" s="16"/>
      <c r="AB229" s="16"/>
      <c r="AC229" s="16"/>
      <c r="AD229" s="16"/>
      <c r="AE229" s="16"/>
      <c r="AF229" s="16"/>
    </row>
    <row r="230" customFormat="false" ht="12.75" hidden="false" customHeight="false" outlineLevel="0" collapsed="false">
      <c r="A230" s="67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16"/>
      <c r="S230" s="16"/>
      <c r="T230" s="16"/>
      <c r="U230" s="16"/>
      <c r="V230" s="16"/>
      <c r="W230" s="16"/>
      <c r="X230" s="16"/>
      <c r="Y230" s="68"/>
      <c r="Z230" s="16"/>
      <c r="AA230" s="16"/>
      <c r="AB230" s="16"/>
      <c r="AC230" s="16"/>
      <c r="AD230" s="16"/>
      <c r="AE230" s="16"/>
      <c r="AF230" s="16"/>
    </row>
    <row r="231" customFormat="false" ht="12.75" hidden="false" customHeight="false" outlineLevel="0" collapsed="false">
      <c r="A231" s="67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16"/>
      <c r="S231" s="16"/>
      <c r="T231" s="16"/>
      <c r="U231" s="16"/>
      <c r="V231" s="16"/>
      <c r="W231" s="16"/>
      <c r="X231" s="16"/>
      <c r="Y231" s="68"/>
      <c r="Z231" s="16"/>
      <c r="AA231" s="16"/>
      <c r="AB231" s="16"/>
      <c r="AC231" s="16"/>
      <c r="AD231" s="16"/>
      <c r="AE231" s="16"/>
      <c r="AF231" s="16"/>
    </row>
    <row r="232" customFormat="false" ht="12.75" hidden="false" customHeight="false" outlineLevel="0" collapsed="false">
      <c r="A232" s="67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16"/>
      <c r="S232" s="16"/>
      <c r="T232" s="16"/>
      <c r="U232" s="16"/>
      <c r="V232" s="16"/>
      <c r="W232" s="16"/>
      <c r="X232" s="16"/>
      <c r="Y232" s="68"/>
      <c r="Z232" s="16"/>
      <c r="AA232" s="16"/>
      <c r="AB232" s="16"/>
      <c r="AC232" s="16"/>
      <c r="AD232" s="16"/>
      <c r="AE232" s="16"/>
      <c r="AF232" s="16"/>
    </row>
    <row r="233" customFormat="false" ht="12.75" hidden="false" customHeight="false" outlineLevel="0" collapsed="false">
      <c r="A233" s="67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16"/>
      <c r="S233" s="16"/>
      <c r="T233" s="16"/>
      <c r="U233" s="16"/>
      <c r="V233" s="16"/>
      <c r="W233" s="16"/>
      <c r="X233" s="16"/>
      <c r="Y233" s="68"/>
      <c r="Z233" s="16"/>
      <c r="AA233" s="16"/>
      <c r="AB233" s="16"/>
      <c r="AC233" s="16"/>
      <c r="AD233" s="16"/>
      <c r="AE233" s="16"/>
      <c r="AF233" s="16"/>
    </row>
    <row r="234" customFormat="false" ht="12.75" hidden="false" customHeight="false" outlineLevel="0" collapsed="false">
      <c r="A234" s="67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16"/>
      <c r="S234" s="16"/>
      <c r="T234" s="16"/>
      <c r="U234" s="16"/>
      <c r="V234" s="16"/>
      <c r="W234" s="16"/>
      <c r="X234" s="16"/>
      <c r="Y234" s="68"/>
      <c r="Z234" s="16"/>
      <c r="AA234" s="16"/>
      <c r="AB234" s="16"/>
      <c r="AC234" s="16"/>
      <c r="AD234" s="16"/>
      <c r="AE234" s="16"/>
      <c r="AF234" s="16"/>
    </row>
    <row r="235" customFormat="false" ht="12.75" hidden="false" customHeight="false" outlineLevel="0" collapsed="false">
      <c r="A235" s="67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16"/>
      <c r="S235" s="16"/>
      <c r="T235" s="16"/>
      <c r="U235" s="16"/>
      <c r="V235" s="16"/>
      <c r="W235" s="16"/>
      <c r="X235" s="16"/>
      <c r="Y235" s="68"/>
      <c r="Z235" s="16"/>
      <c r="AA235" s="16"/>
      <c r="AB235" s="16"/>
      <c r="AC235" s="16"/>
      <c r="AD235" s="16"/>
      <c r="AE235" s="16"/>
      <c r="AF235" s="16"/>
    </row>
    <row r="236" customFormat="false" ht="12.75" hidden="false" customHeight="false" outlineLevel="0" collapsed="false">
      <c r="A236" s="67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16"/>
      <c r="S236" s="16"/>
      <c r="T236" s="16"/>
      <c r="U236" s="16"/>
      <c r="V236" s="16"/>
      <c r="W236" s="16"/>
      <c r="X236" s="16"/>
      <c r="Y236" s="68"/>
      <c r="Z236" s="16"/>
      <c r="AA236" s="16"/>
      <c r="AB236" s="16"/>
      <c r="AC236" s="16"/>
      <c r="AD236" s="16"/>
      <c r="AE236" s="16"/>
      <c r="AF236" s="16"/>
    </row>
    <row r="237" customFormat="false" ht="12.75" hidden="false" customHeight="false" outlineLevel="0" collapsed="false">
      <c r="A237" s="67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16"/>
      <c r="S237" s="16"/>
      <c r="T237" s="16"/>
      <c r="U237" s="16"/>
      <c r="V237" s="16"/>
      <c r="W237" s="16"/>
      <c r="X237" s="16"/>
      <c r="Y237" s="68"/>
      <c r="Z237" s="16"/>
      <c r="AA237" s="16"/>
      <c r="AB237" s="16"/>
      <c r="AC237" s="16"/>
      <c r="AD237" s="16"/>
      <c r="AE237" s="16"/>
      <c r="AF237" s="16"/>
    </row>
    <row r="238" customFormat="false" ht="12.75" hidden="false" customHeight="false" outlineLevel="0" collapsed="false">
      <c r="A238" s="67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16"/>
      <c r="S238" s="16"/>
      <c r="T238" s="16"/>
      <c r="U238" s="16"/>
      <c r="V238" s="16"/>
      <c r="W238" s="16"/>
      <c r="X238" s="16"/>
      <c r="Y238" s="68"/>
      <c r="Z238" s="16"/>
      <c r="AA238" s="16"/>
      <c r="AB238" s="16"/>
      <c r="AC238" s="16"/>
      <c r="AD238" s="16"/>
      <c r="AE238" s="16"/>
      <c r="AF238" s="16"/>
    </row>
    <row r="239" customFormat="false" ht="12.75" hidden="false" customHeight="false" outlineLevel="0" collapsed="false">
      <c r="A239" s="67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16"/>
      <c r="S239" s="16"/>
      <c r="T239" s="16"/>
      <c r="U239" s="16"/>
      <c r="V239" s="16"/>
      <c r="W239" s="16"/>
      <c r="X239" s="16"/>
      <c r="Y239" s="68"/>
      <c r="Z239" s="16"/>
      <c r="AA239" s="16"/>
      <c r="AB239" s="16"/>
      <c r="AC239" s="16"/>
      <c r="AD239" s="16"/>
      <c r="AE239" s="16"/>
      <c r="AF239" s="16"/>
    </row>
    <row r="240" customFormat="false" ht="12.75" hidden="false" customHeight="false" outlineLevel="0" collapsed="false">
      <c r="A240" s="67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16"/>
      <c r="S240" s="16"/>
      <c r="T240" s="16"/>
      <c r="U240" s="16"/>
      <c r="V240" s="16"/>
      <c r="W240" s="16"/>
      <c r="X240" s="16"/>
      <c r="Y240" s="68"/>
      <c r="Z240" s="16"/>
      <c r="AA240" s="16"/>
      <c r="AB240" s="16"/>
      <c r="AC240" s="16"/>
      <c r="AD240" s="16"/>
      <c r="AE240" s="16"/>
      <c r="AF240" s="16"/>
    </row>
    <row r="241" customFormat="false" ht="12.75" hidden="false" customHeight="false" outlineLevel="0" collapsed="false">
      <c r="A241" s="67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16"/>
      <c r="S241" s="16"/>
      <c r="T241" s="16"/>
      <c r="U241" s="16"/>
      <c r="V241" s="16"/>
      <c r="W241" s="16"/>
      <c r="X241" s="16"/>
      <c r="Y241" s="68"/>
      <c r="Z241" s="16"/>
      <c r="AA241" s="16"/>
      <c r="AB241" s="16"/>
      <c r="AC241" s="16"/>
      <c r="AD241" s="16"/>
      <c r="AE241" s="16"/>
      <c r="AF241" s="16"/>
    </row>
    <row r="242" customFormat="false" ht="12.75" hidden="false" customHeight="false" outlineLevel="0" collapsed="false">
      <c r="A242" s="67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16"/>
      <c r="S242" s="16"/>
      <c r="T242" s="16"/>
      <c r="U242" s="16"/>
      <c r="V242" s="16"/>
      <c r="W242" s="16"/>
      <c r="X242" s="16"/>
      <c r="Y242" s="68"/>
      <c r="Z242" s="16"/>
      <c r="AA242" s="16"/>
      <c r="AB242" s="16"/>
      <c r="AC242" s="16"/>
      <c r="AD242" s="16"/>
      <c r="AE242" s="16"/>
      <c r="AF242" s="16"/>
    </row>
    <row r="243" customFormat="false" ht="12.75" hidden="false" customHeight="false" outlineLevel="0" collapsed="false">
      <c r="A243" s="67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16"/>
      <c r="S243" s="16"/>
      <c r="T243" s="16"/>
      <c r="U243" s="16"/>
      <c r="V243" s="16"/>
      <c r="W243" s="16"/>
      <c r="X243" s="16"/>
      <c r="Y243" s="68"/>
      <c r="Z243" s="16"/>
      <c r="AA243" s="16"/>
      <c r="AB243" s="16"/>
      <c r="AC243" s="16"/>
      <c r="AD243" s="16"/>
      <c r="AE243" s="16"/>
      <c r="AF243" s="16"/>
    </row>
    <row r="244" customFormat="false" ht="12.75" hidden="false" customHeight="false" outlineLevel="0" collapsed="false">
      <c r="A244" s="67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16"/>
      <c r="S244" s="16"/>
      <c r="T244" s="16"/>
      <c r="U244" s="16"/>
      <c r="V244" s="16"/>
      <c r="W244" s="16"/>
      <c r="X244" s="16"/>
      <c r="Y244" s="68"/>
      <c r="Z244" s="16"/>
      <c r="AA244" s="16"/>
      <c r="AB244" s="16"/>
      <c r="AC244" s="16"/>
      <c r="AD244" s="16"/>
      <c r="AE244" s="16"/>
      <c r="AF244" s="16"/>
    </row>
    <row r="245" customFormat="false" ht="12.75" hidden="false" customHeight="false" outlineLevel="0" collapsed="false">
      <c r="A245" s="67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16"/>
      <c r="S245" s="16"/>
      <c r="T245" s="16"/>
      <c r="U245" s="16"/>
      <c r="V245" s="16"/>
      <c r="W245" s="16"/>
      <c r="X245" s="16"/>
      <c r="Y245" s="68"/>
      <c r="Z245" s="16"/>
      <c r="AA245" s="16"/>
      <c r="AB245" s="16"/>
      <c r="AC245" s="16"/>
      <c r="AD245" s="16"/>
      <c r="AE245" s="16"/>
      <c r="AF245" s="16"/>
    </row>
    <row r="246" customFormat="false" ht="12.75" hidden="false" customHeight="false" outlineLevel="0" collapsed="false">
      <c r="A246" s="67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16"/>
      <c r="S246" s="16"/>
      <c r="T246" s="16"/>
      <c r="U246" s="16"/>
      <c r="V246" s="16"/>
      <c r="W246" s="16"/>
      <c r="X246" s="16"/>
      <c r="Y246" s="68"/>
      <c r="Z246" s="16"/>
      <c r="AA246" s="16"/>
      <c r="AB246" s="16"/>
      <c r="AC246" s="16"/>
      <c r="AD246" s="16"/>
      <c r="AE246" s="16"/>
      <c r="AF246" s="16"/>
    </row>
    <row r="247" customFormat="false" ht="12.75" hidden="false" customHeight="false" outlineLevel="0" collapsed="false">
      <c r="A247" s="67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16"/>
      <c r="S247" s="16"/>
      <c r="T247" s="16"/>
      <c r="U247" s="16"/>
      <c r="V247" s="16"/>
      <c r="W247" s="16"/>
      <c r="X247" s="16"/>
      <c r="Y247" s="68"/>
      <c r="Z247" s="16"/>
      <c r="AA247" s="16"/>
      <c r="AB247" s="16"/>
      <c r="AC247" s="16"/>
      <c r="AD247" s="16"/>
      <c r="AE247" s="16"/>
      <c r="AF247" s="16"/>
    </row>
    <row r="248" s="3" customFormat="true" ht="12.75" hidden="false" customHeight="false" outlineLevel="0" collapsed="false">
      <c r="A248" s="67"/>
      <c r="B248" s="16"/>
      <c r="C248" s="16"/>
      <c r="D248" s="16"/>
      <c r="E248" s="16"/>
      <c r="F248" s="16"/>
      <c r="G248" s="16"/>
      <c r="H248" s="16"/>
      <c r="I248" s="68"/>
      <c r="J248" s="16"/>
      <c r="K248" s="16"/>
      <c r="L248" s="16"/>
      <c r="M248" s="16"/>
      <c r="N248" s="16"/>
      <c r="O248" s="16"/>
      <c r="P248" s="16"/>
      <c r="Q248" s="68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</row>
    <row r="249" s="3" customFormat="true" ht="12.75" hidden="false" customHeight="false" outlineLevel="0" collapsed="false">
      <c r="A249" s="67"/>
      <c r="B249" s="16"/>
      <c r="C249" s="16"/>
      <c r="D249" s="16"/>
      <c r="E249" s="16"/>
      <c r="F249" s="16"/>
      <c r="G249" s="16"/>
      <c r="H249" s="16"/>
      <c r="I249" s="68"/>
      <c r="J249" s="16"/>
      <c r="K249" s="16"/>
      <c r="L249" s="16"/>
      <c r="M249" s="16"/>
      <c r="N249" s="16"/>
      <c r="O249" s="16"/>
      <c r="P249" s="16"/>
      <c r="Q249" s="68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</row>
    <row r="250" s="3" customFormat="true" ht="12.75" hidden="false" customHeight="false" outlineLevel="0" collapsed="false">
      <c r="A250" s="67"/>
      <c r="B250" s="16"/>
      <c r="C250" s="16"/>
      <c r="D250" s="16"/>
      <c r="E250" s="16"/>
      <c r="F250" s="16"/>
      <c r="G250" s="16"/>
      <c r="H250" s="16"/>
      <c r="I250" s="68"/>
      <c r="J250" s="16"/>
      <c r="K250" s="16"/>
      <c r="L250" s="16"/>
      <c r="M250" s="16"/>
      <c r="N250" s="16"/>
      <c r="O250" s="16"/>
      <c r="P250" s="16"/>
      <c r="Q250" s="68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</row>
    <row r="251" s="3" customFormat="true" ht="12.75" hidden="false" customHeight="false" outlineLevel="0" collapsed="false">
      <c r="A251" s="91"/>
      <c r="B251" s="16"/>
      <c r="C251" s="16"/>
      <c r="D251" s="16"/>
      <c r="E251" s="16"/>
      <c r="F251" s="16"/>
      <c r="G251" s="16"/>
      <c r="H251" s="16"/>
      <c r="I251" s="68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</row>
    <row r="252" customFormat="false" ht="12.75" hidden="false" customHeight="false" outlineLevel="0" collapsed="false">
      <c r="A252" s="67"/>
      <c r="B252" s="16"/>
      <c r="C252" s="16"/>
      <c r="D252" s="16"/>
      <c r="E252" s="16"/>
      <c r="F252" s="16"/>
      <c r="G252" s="16"/>
      <c r="H252" s="16"/>
      <c r="I252" s="68"/>
      <c r="J252" s="16"/>
      <c r="K252" s="16"/>
      <c r="L252" s="16"/>
      <c r="M252" s="16"/>
      <c r="N252" s="16"/>
      <c r="O252" s="16"/>
      <c r="P252" s="16"/>
      <c r="Q252" s="68"/>
      <c r="R252" s="16"/>
      <c r="S252" s="16"/>
      <c r="T252" s="16"/>
      <c r="U252" s="16"/>
      <c r="V252" s="16"/>
      <c r="W252" s="16"/>
      <c r="X252" s="16"/>
      <c r="Y252" s="68"/>
      <c r="Z252" s="16"/>
      <c r="AA252" s="16"/>
      <c r="AB252" s="16"/>
      <c r="AC252" s="16"/>
      <c r="AD252" s="16"/>
      <c r="AE252" s="16"/>
      <c r="AF252" s="16"/>
    </row>
    <row r="253" customFormat="false" ht="12.75" hidden="false" customHeight="false" outlineLevel="0" collapsed="false">
      <c r="A253" s="67"/>
      <c r="B253" s="16"/>
      <c r="C253" s="16"/>
      <c r="D253" s="16"/>
      <c r="E253" s="16"/>
      <c r="F253" s="16"/>
      <c r="G253" s="16"/>
      <c r="H253" s="16"/>
      <c r="I253" s="68"/>
      <c r="J253" s="16"/>
      <c r="K253" s="16"/>
      <c r="L253" s="16"/>
      <c r="M253" s="16"/>
      <c r="N253" s="16"/>
      <c r="O253" s="16"/>
      <c r="P253" s="16"/>
      <c r="Q253" s="68"/>
      <c r="R253" s="16"/>
      <c r="S253" s="16"/>
      <c r="T253" s="16"/>
      <c r="U253" s="16"/>
      <c r="V253" s="16"/>
      <c r="W253" s="16"/>
      <c r="X253" s="16"/>
      <c r="Y253" s="68"/>
      <c r="Z253" s="16"/>
      <c r="AA253" s="16"/>
      <c r="AB253" s="16"/>
      <c r="AC253" s="16"/>
      <c r="AD253" s="16"/>
      <c r="AE253" s="16"/>
      <c r="AF253" s="16"/>
    </row>
    <row r="254" customFormat="false" ht="12.75" hidden="false" customHeight="false" outlineLevel="0" collapsed="false">
      <c r="A254" s="67"/>
      <c r="B254" s="16"/>
      <c r="C254" s="16"/>
      <c r="D254" s="16"/>
      <c r="E254" s="16"/>
      <c r="F254" s="16"/>
      <c r="G254" s="16"/>
      <c r="H254" s="16"/>
      <c r="I254" s="68"/>
      <c r="J254" s="16"/>
      <c r="K254" s="16"/>
      <c r="L254" s="16"/>
      <c r="M254" s="16"/>
      <c r="N254" s="16"/>
      <c r="O254" s="16"/>
      <c r="P254" s="16"/>
      <c r="Q254" s="68"/>
      <c r="R254" s="16"/>
      <c r="S254" s="16"/>
      <c r="T254" s="16"/>
      <c r="U254" s="16"/>
      <c r="V254" s="16"/>
      <c r="W254" s="16"/>
      <c r="X254" s="16"/>
      <c r="Y254" s="68"/>
      <c r="Z254" s="16"/>
      <c r="AA254" s="16"/>
      <c r="AB254" s="16"/>
      <c r="AC254" s="16"/>
      <c r="AD254" s="16"/>
      <c r="AE254" s="16"/>
      <c r="AF254" s="16"/>
    </row>
    <row r="255" customFormat="false" ht="12.75" hidden="false" customHeight="false" outlineLevel="0" collapsed="false">
      <c r="A255" s="67"/>
      <c r="B255" s="16"/>
      <c r="C255" s="16"/>
      <c r="D255" s="16"/>
      <c r="E255" s="16"/>
      <c r="F255" s="16"/>
      <c r="G255" s="16"/>
      <c r="H255" s="16"/>
      <c r="I255" s="68"/>
      <c r="J255" s="16"/>
      <c r="K255" s="16"/>
      <c r="L255" s="16"/>
      <c r="M255" s="16"/>
      <c r="N255" s="16"/>
      <c r="O255" s="16"/>
      <c r="P255" s="16"/>
      <c r="Q255" s="68"/>
      <c r="R255" s="16"/>
      <c r="S255" s="16"/>
      <c r="T255" s="16"/>
      <c r="U255" s="16"/>
      <c r="V255" s="16"/>
      <c r="W255" s="16"/>
      <c r="X255" s="16"/>
      <c r="Y255" s="68"/>
      <c r="Z255" s="16"/>
      <c r="AA255" s="16"/>
      <c r="AB255" s="16"/>
      <c r="AC255" s="16"/>
      <c r="AD255" s="16"/>
      <c r="AE255" s="16"/>
      <c r="AF255" s="16"/>
    </row>
    <row r="256" customFormat="false" ht="12.75" hidden="false" customHeight="false" outlineLevel="0" collapsed="false">
      <c r="A256" s="67"/>
      <c r="B256" s="16"/>
      <c r="C256" s="16"/>
      <c r="D256" s="16"/>
      <c r="E256" s="16"/>
      <c r="F256" s="16"/>
      <c r="G256" s="16"/>
      <c r="H256" s="16"/>
      <c r="I256" s="68"/>
      <c r="J256" s="16"/>
      <c r="K256" s="16"/>
      <c r="L256" s="16"/>
      <c r="M256" s="16"/>
      <c r="N256" s="16"/>
      <c r="O256" s="16"/>
      <c r="P256" s="16"/>
      <c r="Q256" s="68"/>
      <c r="R256" s="16"/>
      <c r="S256" s="16"/>
      <c r="T256" s="16"/>
      <c r="U256" s="16"/>
      <c r="V256" s="16"/>
      <c r="W256" s="16"/>
      <c r="X256" s="16"/>
      <c r="Y256" s="68"/>
      <c r="Z256" s="16"/>
      <c r="AA256" s="16"/>
      <c r="AB256" s="16"/>
      <c r="AC256" s="16"/>
      <c r="AD256" s="16"/>
      <c r="AE256" s="16"/>
      <c r="AF256" s="16"/>
    </row>
    <row r="257" customFormat="false" ht="12.75" hidden="false" customHeight="false" outlineLevel="0" collapsed="false">
      <c r="A257" s="67"/>
      <c r="B257" s="16"/>
      <c r="C257" s="16"/>
      <c r="D257" s="16"/>
      <c r="E257" s="16"/>
      <c r="F257" s="16"/>
      <c r="G257" s="16"/>
      <c r="H257" s="16"/>
      <c r="I257" s="68"/>
      <c r="J257" s="16"/>
      <c r="K257" s="16"/>
      <c r="L257" s="16"/>
      <c r="M257" s="16"/>
      <c r="N257" s="16"/>
      <c r="O257" s="16"/>
      <c r="P257" s="16"/>
      <c r="Q257" s="68"/>
      <c r="R257" s="16"/>
      <c r="S257" s="16"/>
      <c r="T257" s="16"/>
      <c r="U257" s="16"/>
      <c r="V257" s="16"/>
      <c r="W257" s="16"/>
      <c r="X257" s="16"/>
      <c r="Y257" s="68"/>
      <c r="Z257" s="16"/>
      <c r="AA257" s="16"/>
      <c r="AB257" s="16"/>
      <c r="AC257" s="16"/>
      <c r="AD257" s="16"/>
      <c r="AE257" s="16"/>
      <c r="AF257" s="16"/>
    </row>
    <row r="258" customFormat="false" ht="12.75" hidden="false" customHeight="false" outlineLevel="0" collapsed="false">
      <c r="A258" s="67"/>
      <c r="B258" s="16"/>
      <c r="C258" s="16"/>
      <c r="D258" s="16"/>
      <c r="E258" s="16"/>
      <c r="F258" s="16"/>
      <c r="G258" s="16"/>
      <c r="H258" s="16"/>
      <c r="I258" s="68"/>
      <c r="J258" s="16"/>
      <c r="K258" s="16"/>
      <c r="L258" s="16"/>
      <c r="M258" s="16"/>
      <c r="N258" s="16"/>
      <c r="O258" s="16"/>
      <c r="P258" s="16"/>
      <c r="Q258" s="68"/>
      <c r="R258" s="16"/>
      <c r="S258" s="16"/>
      <c r="T258" s="16"/>
      <c r="U258" s="16"/>
      <c r="V258" s="16"/>
      <c r="W258" s="16"/>
      <c r="X258" s="16"/>
      <c r="Y258" s="68"/>
      <c r="Z258" s="16"/>
      <c r="AA258" s="16"/>
      <c r="AB258" s="16"/>
      <c r="AC258" s="16"/>
      <c r="AD258" s="16"/>
      <c r="AE258" s="16"/>
      <c r="AF258" s="16"/>
    </row>
    <row r="259" customFormat="false" ht="12.75" hidden="false" customHeight="false" outlineLevel="0" collapsed="false">
      <c r="A259" s="67"/>
      <c r="B259" s="16"/>
      <c r="C259" s="16"/>
      <c r="D259" s="16"/>
      <c r="E259" s="16"/>
      <c r="F259" s="16"/>
      <c r="G259" s="16"/>
      <c r="H259" s="16"/>
      <c r="I259" s="68"/>
      <c r="J259" s="16"/>
      <c r="K259" s="16"/>
      <c r="L259" s="16"/>
      <c r="M259" s="16"/>
      <c r="N259" s="16"/>
      <c r="O259" s="16"/>
      <c r="P259" s="16"/>
      <c r="Q259" s="68"/>
      <c r="R259" s="16"/>
      <c r="S259" s="16"/>
      <c r="T259" s="16"/>
      <c r="U259" s="16"/>
      <c r="V259" s="16"/>
      <c r="W259" s="16"/>
      <c r="X259" s="16"/>
      <c r="Y259" s="68"/>
      <c r="Z259" s="16"/>
      <c r="AA259" s="16"/>
      <c r="AB259" s="16"/>
      <c r="AC259" s="16"/>
      <c r="AD259" s="16"/>
      <c r="AE259" s="16"/>
      <c r="AF259" s="16"/>
    </row>
    <row r="260" customFormat="false" ht="12.75" hidden="false" customHeight="false" outlineLevel="0" collapsed="false">
      <c r="A260" s="67"/>
      <c r="B260" s="16"/>
      <c r="C260" s="16"/>
      <c r="D260" s="16"/>
      <c r="E260" s="16"/>
      <c r="F260" s="16"/>
      <c r="G260" s="16"/>
      <c r="H260" s="16"/>
      <c r="I260" s="68"/>
      <c r="J260" s="16"/>
      <c r="K260" s="16"/>
      <c r="L260" s="16"/>
      <c r="M260" s="16"/>
      <c r="N260" s="16"/>
      <c r="O260" s="16"/>
      <c r="P260" s="16"/>
      <c r="Q260" s="68"/>
      <c r="R260" s="16"/>
      <c r="S260" s="16"/>
      <c r="T260" s="16"/>
      <c r="U260" s="16"/>
      <c r="V260" s="16"/>
      <c r="W260" s="16"/>
      <c r="X260" s="16"/>
      <c r="Y260" s="68"/>
      <c r="Z260" s="16"/>
      <c r="AA260" s="16"/>
      <c r="AB260" s="16"/>
      <c r="AC260" s="16"/>
      <c r="AD260" s="16"/>
      <c r="AE260" s="16"/>
      <c r="AF260" s="16"/>
    </row>
    <row r="261" customFormat="false" ht="12.75" hidden="false" customHeight="false" outlineLevel="0" collapsed="false">
      <c r="A261" s="67"/>
      <c r="B261" s="16"/>
      <c r="C261" s="16"/>
      <c r="D261" s="16"/>
      <c r="E261" s="16"/>
      <c r="F261" s="16"/>
      <c r="G261" s="16"/>
      <c r="H261" s="16"/>
      <c r="I261" s="68"/>
      <c r="J261" s="16"/>
      <c r="K261" s="16"/>
      <c r="L261" s="16"/>
      <c r="M261" s="16"/>
      <c r="N261" s="16"/>
      <c r="O261" s="16"/>
      <c r="P261" s="16"/>
      <c r="Q261" s="68"/>
      <c r="R261" s="16"/>
      <c r="S261" s="16"/>
      <c r="T261" s="16"/>
      <c r="U261" s="16"/>
      <c r="V261" s="16"/>
      <c r="W261" s="16"/>
      <c r="X261" s="16"/>
      <c r="Y261" s="68"/>
      <c r="Z261" s="16"/>
      <c r="AA261" s="16"/>
      <c r="AB261" s="16"/>
      <c r="AC261" s="16"/>
      <c r="AD261" s="16"/>
      <c r="AE261" s="16"/>
      <c r="AF261" s="16"/>
    </row>
    <row r="262" customFormat="false" ht="12.75" hidden="false" customHeight="false" outlineLevel="0" collapsed="false">
      <c r="A262" s="67"/>
      <c r="B262" s="16"/>
      <c r="C262" s="16"/>
      <c r="D262" s="16"/>
      <c r="E262" s="16"/>
      <c r="F262" s="16"/>
      <c r="G262" s="16"/>
      <c r="H262" s="16"/>
      <c r="I262" s="68"/>
      <c r="J262" s="16"/>
      <c r="K262" s="16"/>
      <c r="L262" s="16"/>
      <c r="M262" s="16"/>
      <c r="N262" s="16"/>
      <c r="O262" s="16"/>
      <c r="P262" s="16"/>
      <c r="Q262" s="68"/>
      <c r="R262" s="16"/>
      <c r="S262" s="16"/>
      <c r="T262" s="16"/>
      <c r="U262" s="16"/>
      <c r="V262" s="16"/>
      <c r="W262" s="16"/>
      <c r="X262" s="16"/>
      <c r="Y262" s="68"/>
      <c r="Z262" s="16"/>
      <c r="AA262" s="16"/>
      <c r="AB262" s="16"/>
      <c r="AC262" s="16"/>
      <c r="AD262" s="16"/>
      <c r="AE262" s="16"/>
      <c r="AF262" s="16"/>
    </row>
    <row r="263" customFormat="false" ht="12.75" hidden="false" customHeight="false" outlineLevel="0" collapsed="false">
      <c r="A263" s="67"/>
      <c r="B263" s="16"/>
      <c r="C263" s="16"/>
      <c r="D263" s="16"/>
      <c r="E263" s="16"/>
      <c r="F263" s="16"/>
      <c r="G263" s="16"/>
      <c r="H263" s="16"/>
      <c r="I263" s="68"/>
      <c r="J263" s="16"/>
      <c r="K263" s="16"/>
      <c r="L263" s="16"/>
      <c r="M263" s="16"/>
      <c r="N263" s="16"/>
      <c r="O263" s="16"/>
      <c r="P263" s="16"/>
      <c r="Q263" s="68"/>
      <c r="R263" s="16"/>
      <c r="S263" s="16"/>
      <c r="T263" s="16"/>
      <c r="U263" s="16"/>
      <c r="V263" s="16"/>
      <c r="W263" s="16"/>
      <c r="X263" s="16"/>
      <c r="Y263" s="68"/>
      <c r="Z263" s="16"/>
      <c r="AA263" s="16"/>
      <c r="AB263" s="16"/>
      <c r="AC263" s="16"/>
      <c r="AD263" s="16"/>
      <c r="AE263" s="16"/>
      <c r="AF263" s="16"/>
    </row>
    <row r="264" customFormat="false" ht="12.75" hidden="false" customHeight="false" outlineLevel="0" collapsed="false">
      <c r="A264" s="67"/>
      <c r="B264" s="16"/>
      <c r="C264" s="16"/>
      <c r="D264" s="16"/>
      <c r="E264" s="16"/>
      <c r="F264" s="16"/>
      <c r="G264" s="16"/>
      <c r="H264" s="16"/>
      <c r="I264" s="68"/>
      <c r="J264" s="16"/>
      <c r="K264" s="16"/>
      <c r="L264" s="16"/>
      <c r="M264" s="16"/>
      <c r="N264" s="16"/>
      <c r="O264" s="16"/>
      <c r="P264" s="16"/>
      <c r="Q264" s="68"/>
      <c r="R264" s="16"/>
      <c r="S264" s="16"/>
      <c r="T264" s="16"/>
      <c r="U264" s="16"/>
      <c r="V264" s="16"/>
      <c r="W264" s="16"/>
      <c r="X264" s="16"/>
      <c r="Y264" s="68"/>
      <c r="Z264" s="16"/>
      <c r="AA264" s="16"/>
      <c r="AB264" s="16"/>
      <c r="AC264" s="16"/>
      <c r="AD264" s="16"/>
      <c r="AE264" s="16"/>
      <c r="AF264" s="16"/>
    </row>
    <row r="265" customFormat="false" ht="12.75" hidden="false" customHeight="false" outlineLevel="0" collapsed="false">
      <c r="A265" s="67"/>
      <c r="B265" s="16"/>
      <c r="C265" s="16"/>
      <c r="D265" s="16"/>
      <c r="E265" s="16"/>
      <c r="F265" s="16"/>
      <c r="G265" s="16"/>
      <c r="H265" s="16"/>
      <c r="I265" s="68"/>
      <c r="J265" s="16"/>
      <c r="K265" s="16"/>
      <c r="L265" s="16"/>
      <c r="M265" s="16"/>
      <c r="N265" s="16"/>
      <c r="O265" s="16"/>
      <c r="P265" s="16"/>
      <c r="Q265" s="68"/>
      <c r="R265" s="16"/>
      <c r="S265" s="16"/>
      <c r="T265" s="16"/>
      <c r="U265" s="16"/>
      <c r="V265" s="16"/>
      <c r="W265" s="16"/>
      <c r="X265" s="16"/>
      <c r="Y265" s="68"/>
      <c r="Z265" s="16"/>
      <c r="AA265" s="16"/>
      <c r="AB265" s="16"/>
      <c r="AC265" s="16"/>
      <c r="AD265" s="16"/>
      <c r="AE265" s="16"/>
      <c r="AF265" s="16"/>
    </row>
    <row r="266" customFormat="false" ht="12.75" hidden="false" customHeight="false" outlineLevel="0" collapsed="false">
      <c r="A266" s="67"/>
      <c r="B266" s="16"/>
      <c r="C266" s="16"/>
      <c r="D266" s="16"/>
      <c r="E266" s="16"/>
      <c r="F266" s="16"/>
      <c r="G266" s="16"/>
      <c r="H266" s="16"/>
      <c r="I266" s="68"/>
      <c r="J266" s="16"/>
      <c r="K266" s="16"/>
      <c r="L266" s="16"/>
      <c r="M266" s="16"/>
      <c r="N266" s="16"/>
      <c r="O266" s="16"/>
      <c r="P266" s="16"/>
      <c r="Q266" s="68"/>
      <c r="R266" s="16"/>
      <c r="S266" s="16"/>
      <c r="T266" s="16"/>
      <c r="U266" s="16"/>
      <c r="V266" s="16"/>
      <c r="W266" s="16"/>
      <c r="X266" s="16"/>
      <c r="Y266" s="68"/>
      <c r="Z266" s="16"/>
      <c r="AA266" s="16"/>
      <c r="AB266" s="16"/>
      <c r="AC266" s="16"/>
      <c r="AD266" s="16"/>
      <c r="AE266" s="16"/>
      <c r="AF266" s="16"/>
    </row>
    <row r="267" customFormat="false" ht="12.75" hidden="false" customHeight="false" outlineLevel="0" collapsed="false">
      <c r="A267" s="67"/>
      <c r="B267" s="16"/>
      <c r="C267" s="16"/>
      <c r="D267" s="16"/>
      <c r="E267" s="16"/>
      <c r="F267" s="16"/>
      <c r="G267" s="16"/>
      <c r="H267" s="16"/>
      <c r="I267" s="68"/>
      <c r="J267" s="16"/>
      <c r="K267" s="16"/>
      <c r="L267" s="16"/>
      <c r="M267" s="16"/>
      <c r="N267" s="16"/>
      <c r="O267" s="16"/>
      <c r="P267" s="16"/>
      <c r="Q267" s="68"/>
      <c r="R267" s="16"/>
      <c r="S267" s="16"/>
      <c r="T267" s="16"/>
      <c r="U267" s="16"/>
      <c r="V267" s="16"/>
      <c r="W267" s="16"/>
      <c r="X267" s="16"/>
      <c r="Y267" s="68"/>
      <c r="Z267" s="16"/>
      <c r="AA267" s="16"/>
      <c r="AB267" s="16"/>
      <c r="AC267" s="16"/>
      <c r="AD267" s="16"/>
      <c r="AE267" s="16"/>
      <c r="AF267" s="16"/>
    </row>
    <row r="268" customFormat="false" ht="12.75" hidden="false" customHeight="false" outlineLevel="0" collapsed="false">
      <c r="A268" s="67"/>
      <c r="B268" s="16"/>
      <c r="C268" s="16"/>
      <c r="D268" s="16"/>
      <c r="E268" s="16"/>
      <c r="F268" s="16"/>
      <c r="G268" s="16"/>
      <c r="H268" s="16"/>
      <c r="I268" s="68"/>
      <c r="J268" s="16"/>
      <c r="K268" s="16"/>
      <c r="L268" s="16"/>
      <c r="M268" s="16"/>
      <c r="N268" s="16"/>
      <c r="O268" s="16"/>
      <c r="P268" s="16"/>
      <c r="Q268" s="68"/>
      <c r="R268" s="16"/>
      <c r="S268" s="16"/>
      <c r="T268" s="16"/>
      <c r="U268" s="16"/>
      <c r="V268" s="16"/>
      <c r="W268" s="16"/>
      <c r="X268" s="16"/>
      <c r="Y268" s="68"/>
      <c r="Z268" s="16"/>
      <c r="AA268" s="16"/>
      <c r="AB268" s="16"/>
      <c r="AC268" s="16"/>
      <c r="AD268" s="16"/>
      <c r="AE268" s="16"/>
      <c r="AF268" s="16"/>
    </row>
    <row r="269" customFormat="false" ht="12.75" hidden="false" customHeight="false" outlineLevel="0" collapsed="false">
      <c r="A269" s="67"/>
      <c r="B269" s="16"/>
      <c r="C269" s="16"/>
      <c r="D269" s="16"/>
      <c r="E269" s="16"/>
      <c r="F269" s="16"/>
      <c r="G269" s="16"/>
      <c r="H269" s="16"/>
      <c r="I269" s="68"/>
      <c r="J269" s="16"/>
      <c r="K269" s="16"/>
      <c r="L269" s="16"/>
      <c r="M269" s="16"/>
      <c r="N269" s="16"/>
      <c r="O269" s="16"/>
      <c r="P269" s="16"/>
      <c r="Q269" s="68"/>
      <c r="R269" s="16"/>
      <c r="S269" s="16"/>
      <c r="T269" s="16"/>
      <c r="U269" s="16"/>
      <c r="V269" s="16"/>
      <c r="W269" s="16"/>
      <c r="X269" s="16"/>
      <c r="Y269" s="68"/>
      <c r="Z269" s="16"/>
      <c r="AA269" s="16"/>
      <c r="AB269" s="16"/>
      <c r="AC269" s="16"/>
      <c r="AD269" s="16"/>
      <c r="AE269" s="16"/>
      <c r="AF269" s="16"/>
    </row>
    <row r="270" customFormat="false" ht="12.75" hidden="false" customHeight="false" outlineLevel="0" collapsed="false">
      <c r="A270" s="67"/>
      <c r="B270" s="16"/>
      <c r="C270" s="16"/>
      <c r="D270" s="16"/>
      <c r="E270" s="16"/>
      <c r="F270" s="16"/>
      <c r="G270" s="16"/>
      <c r="H270" s="16"/>
      <c r="I270" s="68"/>
      <c r="J270" s="16"/>
      <c r="K270" s="16"/>
      <c r="L270" s="16"/>
      <c r="M270" s="16"/>
      <c r="N270" s="16"/>
      <c r="O270" s="16"/>
      <c r="P270" s="16"/>
      <c r="Q270" s="68"/>
      <c r="R270" s="16"/>
      <c r="S270" s="16"/>
      <c r="T270" s="16"/>
      <c r="U270" s="16"/>
      <c r="V270" s="16"/>
      <c r="W270" s="16"/>
      <c r="X270" s="16"/>
      <c r="Y270" s="68"/>
      <c r="Z270" s="16"/>
      <c r="AA270" s="16"/>
      <c r="AB270" s="16"/>
      <c r="AC270" s="16"/>
      <c r="AD270" s="16"/>
      <c r="AE270" s="16"/>
      <c r="AF270" s="16"/>
    </row>
    <row r="271" customFormat="false" ht="12.75" hidden="false" customHeight="false" outlineLevel="0" collapsed="false">
      <c r="A271" s="67"/>
      <c r="B271" s="16"/>
      <c r="C271" s="16"/>
      <c r="D271" s="16"/>
      <c r="E271" s="16"/>
      <c r="F271" s="16"/>
      <c r="G271" s="16"/>
      <c r="H271" s="16"/>
      <c r="I271" s="68"/>
      <c r="J271" s="16"/>
      <c r="K271" s="16"/>
      <c r="L271" s="16"/>
      <c r="M271" s="16"/>
      <c r="N271" s="16"/>
      <c r="O271" s="16"/>
      <c r="P271" s="16"/>
      <c r="Q271" s="68"/>
      <c r="R271" s="16"/>
      <c r="S271" s="16"/>
      <c r="T271" s="16"/>
      <c r="U271" s="16"/>
      <c r="V271" s="16"/>
      <c r="W271" s="16"/>
      <c r="X271" s="16"/>
      <c r="Y271" s="68"/>
      <c r="Z271" s="16"/>
      <c r="AA271" s="16"/>
      <c r="AB271" s="16"/>
      <c r="AC271" s="16"/>
      <c r="AD271" s="16"/>
      <c r="AE271" s="16"/>
      <c r="AF271" s="16"/>
    </row>
    <row r="272" customFormat="false" ht="12.75" hidden="false" customHeight="false" outlineLevel="0" collapsed="false">
      <c r="A272" s="67"/>
      <c r="B272" s="16"/>
      <c r="C272" s="16"/>
      <c r="D272" s="16"/>
      <c r="E272" s="16"/>
      <c r="F272" s="16"/>
      <c r="G272" s="16"/>
      <c r="H272" s="16"/>
      <c r="I272" s="68"/>
      <c r="J272" s="16"/>
      <c r="K272" s="16"/>
      <c r="L272" s="16"/>
      <c r="M272" s="16"/>
      <c r="N272" s="16"/>
      <c r="O272" s="16"/>
      <c r="P272" s="16"/>
      <c r="Q272" s="68"/>
      <c r="R272" s="16"/>
      <c r="S272" s="16"/>
      <c r="T272" s="16"/>
      <c r="U272" s="16"/>
      <c r="V272" s="16"/>
      <c r="W272" s="16"/>
      <c r="X272" s="16"/>
      <c r="Y272" s="68"/>
      <c r="Z272" s="16"/>
      <c r="AA272" s="16"/>
      <c r="AB272" s="16"/>
      <c r="AC272" s="16"/>
      <c r="AD272" s="16"/>
      <c r="AE272" s="16"/>
      <c r="AF272" s="16"/>
    </row>
    <row r="273" customFormat="false" ht="12.75" hidden="false" customHeight="false" outlineLevel="0" collapsed="false">
      <c r="A273" s="67"/>
      <c r="B273" s="16"/>
      <c r="C273" s="16"/>
      <c r="D273" s="16"/>
      <c r="E273" s="16"/>
      <c r="F273" s="16"/>
      <c r="G273" s="16"/>
      <c r="H273" s="16"/>
      <c r="I273" s="68"/>
      <c r="J273" s="16"/>
      <c r="K273" s="16"/>
      <c r="L273" s="16"/>
      <c r="M273" s="16"/>
      <c r="N273" s="16"/>
      <c r="O273" s="16"/>
      <c r="P273" s="16"/>
      <c r="Q273" s="68"/>
      <c r="R273" s="16"/>
      <c r="S273" s="16"/>
      <c r="T273" s="16"/>
      <c r="U273" s="16"/>
      <c r="V273" s="16"/>
      <c r="W273" s="16"/>
      <c r="X273" s="16"/>
      <c r="Y273" s="68"/>
      <c r="Z273" s="16"/>
      <c r="AA273" s="16"/>
      <c r="AB273" s="16"/>
      <c r="AC273" s="16"/>
      <c r="AD273" s="16"/>
      <c r="AE273" s="16"/>
      <c r="AF273" s="16"/>
    </row>
    <row r="274" customFormat="false" ht="12.75" hidden="false" customHeight="false" outlineLevel="0" collapsed="false">
      <c r="A274" s="67"/>
      <c r="B274" s="16"/>
      <c r="C274" s="16"/>
      <c r="D274" s="16"/>
      <c r="E274" s="16"/>
      <c r="F274" s="16"/>
      <c r="G274" s="16"/>
      <c r="H274" s="16"/>
      <c r="I274" s="68"/>
      <c r="J274" s="16"/>
      <c r="K274" s="16"/>
      <c r="L274" s="16"/>
      <c r="M274" s="16"/>
      <c r="N274" s="16"/>
      <c r="O274" s="16"/>
      <c r="P274" s="16"/>
      <c r="Q274" s="68"/>
      <c r="R274" s="16"/>
      <c r="S274" s="16"/>
      <c r="T274" s="16"/>
      <c r="U274" s="16"/>
      <c r="V274" s="16"/>
      <c r="W274" s="16"/>
      <c r="X274" s="16"/>
      <c r="Y274" s="68"/>
      <c r="Z274" s="16"/>
      <c r="AA274" s="16"/>
      <c r="AB274" s="16"/>
      <c r="AC274" s="16"/>
      <c r="AD274" s="16"/>
      <c r="AE274" s="16"/>
      <c r="AF274" s="16"/>
    </row>
    <row r="275" customFormat="false" ht="12.75" hidden="false" customHeight="false" outlineLevel="0" collapsed="false">
      <c r="A275" s="67"/>
      <c r="B275" s="16"/>
      <c r="C275" s="16"/>
      <c r="D275" s="16"/>
      <c r="E275" s="16"/>
      <c r="F275" s="16"/>
      <c r="G275" s="16"/>
      <c r="H275" s="16"/>
      <c r="I275" s="68"/>
      <c r="J275" s="16"/>
      <c r="K275" s="16"/>
      <c r="L275" s="16"/>
      <c r="M275" s="16"/>
      <c r="N275" s="16"/>
      <c r="O275" s="16"/>
      <c r="P275" s="16"/>
      <c r="Q275" s="68"/>
      <c r="R275" s="16"/>
      <c r="S275" s="16"/>
      <c r="T275" s="16"/>
      <c r="U275" s="16"/>
      <c r="V275" s="16"/>
      <c r="W275" s="16"/>
      <c r="X275" s="16"/>
      <c r="Y275" s="68"/>
      <c r="Z275" s="16"/>
      <c r="AA275" s="16"/>
      <c r="AB275" s="16"/>
      <c r="AC275" s="16"/>
      <c r="AD275" s="16"/>
      <c r="AE275" s="16"/>
      <c r="AF275" s="16"/>
    </row>
    <row r="276" customFormat="false" ht="12.75" hidden="false" customHeight="false" outlineLevel="0" collapsed="false">
      <c r="A276" s="67"/>
      <c r="B276" s="16"/>
      <c r="C276" s="16"/>
      <c r="D276" s="16"/>
      <c r="E276" s="16"/>
      <c r="F276" s="16"/>
      <c r="G276" s="16"/>
      <c r="H276" s="16"/>
      <c r="I276" s="68"/>
      <c r="J276" s="16"/>
      <c r="K276" s="16"/>
      <c r="L276" s="16"/>
      <c r="M276" s="16"/>
      <c r="N276" s="16"/>
      <c r="O276" s="16"/>
      <c r="P276" s="16"/>
      <c r="Q276" s="68"/>
      <c r="R276" s="16"/>
      <c r="S276" s="16"/>
      <c r="T276" s="16"/>
      <c r="U276" s="16"/>
      <c r="V276" s="16"/>
      <c r="W276" s="16"/>
      <c r="X276" s="16"/>
      <c r="Y276" s="68"/>
      <c r="Z276" s="16"/>
      <c r="AA276" s="16"/>
      <c r="AB276" s="16"/>
      <c r="AC276" s="16"/>
      <c r="AD276" s="16"/>
      <c r="AE276" s="16"/>
      <c r="AF276" s="16"/>
    </row>
    <row r="277" customFormat="false" ht="12.75" hidden="false" customHeight="false" outlineLevel="0" collapsed="false">
      <c r="A277" s="67"/>
      <c r="B277" s="16"/>
      <c r="C277" s="16"/>
      <c r="D277" s="16"/>
      <c r="E277" s="16"/>
      <c r="F277" s="16"/>
      <c r="G277" s="16"/>
      <c r="H277" s="16"/>
      <c r="I277" s="68"/>
      <c r="J277" s="16"/>
      <c r="K277" s="16"/>
      <c r="L277" s="16"/>
      <c r="M277" s="16"/>
      <c r="N277" s="16"/>
      <c r="O277" s="16"/>
      <c r="P277" s="16"/>
      <c r="Q277" s="68"/>
      <c r="R277" s="16"/>
      <c r="S277" s="16"/>
      <c r="T277" s="16"/>
      <c r="U277" s="16"/>
      <c r="V277" s="16"/>
      <c r="W277" s="16"/>
      <c r="X277" s="16"/>
      <c r="Y277" s="68"/>
      <c r="Z277" s="16"/>
      <c r="AA277" s="16"/>
      <c r="AB277" s="16"/>
      <c r="AC277" s="16"/>
      <c r="AD277" s="16"/>
      <c r="AE277" s="16"/>
      <c r="AF277" s="16"/>
    </row>
    <row r="278" customFormat="false" ht="12.75" hidden="false" customHeight="false" outlineLevel="0" collapsed="false">
      <c r="A278" s="67"/>
      <c r="B278" s="16"/>
      <c r="C278" s="16"/>
      <c r="D278" s="16"/>
      <c r="E278" s="16"/>
      <c r="F278" s="16"/>
      <c r="G278" s="16"/>
      <c r="H278" s="16"/>
      <c r="I278" s="68"/>
      <c r="J278" s="16"/>
      <c r="K278" s="16"/>
      <c r="L278" s="16"/>
      <c r="M278" s="16"/>
      <c r="N278" s="16"/>
      <c r="O278" s="16"/>
      <c r="P278" s="16"/>
      <c r="Q278" s="68"/>
      <c r="R278" s="16"/>
      <c r="S278" s="16"/>
      <c r="T278" s="16"/>
      <c r="U278" s="16"/>
      <c r="V278" s="16"/>
      <c r="W278" s="16"/>
      <c r="X278" s="16"/>
      <c r="Y278" s="68"/>
      <c r="Z278" s="16"/>
      <c r="AA278" s="16"/>
      <c r="AB278" s="16"/>
      <c r="AC278" s="16"/>
      <c r="AD278" s="16"/>
      <c r="AE278" s="16"/>
      <c r="AF278" s="16"/>
    </row>
    <row r="279" customFormat="false" ht="12.75" hidden="false" customHeight="false" outlineLevel="0" collapsed="false">
      <c r="A279" s="67"/>
      <c r="B279" s="16"/>
      <c r="C279" s="16"/>
      <c r="D279" s="16"/>
      <c r="E279" s="16"/>
      <c r="F279" s="16"/>
      <c r="G279" s="16"/>
      <c r="H279" s="16"/>
      <c r="I279" s="68"/>
      <c r="J279" s="16"/>
      <c r="K279" s="16"/>
      <c r="L279" s="16"/>
      <c r="M279" s="16"/>
      <c r="N279" s="16"/>
      <c r="O279" s="16"/>
      <c r="P279" s="16"/>
      <c r="Q279" s="68"/>
      <c r="R279" s="16"/>
      <c r="S279" s="16"/>
      <c r="T279" s="16"/>
      <c r="U279" s="16"/>
      <c r="V279" s="16"/>
      <c r="W279" s="16"/>
      <c r="X279" s="16"/>
      <c r="Y279" s="68"/>
      <c r="Z279" s="16"/>
      <c r="AA279" s="16"/>
      <c r="AB279" s="16"/>
      <c r="AC279" s="16"/>
      <c r="AD279" s="16"/>
      <c r="AE279" s="16"/>
      <c r="AF279" s="16"/>
    </row>
    <row r="280" customFormat="false" ht="12.75" hidden="false" customHeight="false" outlineLevel="0" collapsed="false">
      <c r="A280" s="67"/>
      <c r="B280" s="16"/>
      <c r="C280" s="16"/>
      <c r="D280" s="16"/>
      <c r="E280" s="16"/>
      <c r="F280" s="16"/>
      <c r="G280" s="16"/>
      <c r="H280" s="16"/>
      <c r="I280" s="68"/>
      <c r="J280" s="16"/>
      <c r="K280" s="16"/>
      <c r="L280" s="16"/>
      <c r="M280" s="16"/>
      <c r="N280" s="16"/>
      <c r="O280" s="16"/>
      <c r="P280" s="16"/>
      <c r="Q280" s="68"/>
      <c r="R280" s="16"/>
      <c r="S280" s="16"/>
      <c r="T280" s="16"/>
      <c r="U280" s="16"/>
      <c r="V280" s="16"/>
      <c r="W280" s="16"/>
      <c r="X280" s="16"/>
      <c r="Y280" s="68"/>
      <c r="Z280" s="16"/>
      <c r="AA280" s="16"/>
      <c r="AB280" s="16"/>
      <c r="AC280" s="16"/>
      <c r="AD280" s="16"/>
      <c r="AE280" s="16"/>
      <c r="AF280" s="16"/>
    </row>
    <row r="281" customFormat="false" ht="12.75" hidden="false" customHeight="false" outlineLevel="0" collapsed="false">
      <c r="A281" s="67"/>
      <c r="B281" s="16"/>
      <c r="C281" s="16"/>
      <c r="D281" s="16"/>
      <c r="E281" s="16"/>
      <c r="F281" s="16"/>
      <c r="G281" s="16"/>
      <c r="H281" s="16"/>
      <c r="I281" s="68"/>
      <c r="J281" s="16"/>
      <c r="K281" s="16"/>
      <c r="L281" s="16"/>
      <c r="M281" s="16"/>
      <c r="N281" s="16"/>
      <c r="O281" s="16"/>
      <c r="P281" s="16"/>
      <c r="Q281" s="68"/>
      <c r="R281" s="16"/>
      <c r="S281" s="16"/>
      <c r="T281" s="16"/>
      <c r="U281" s="16"/>
      <c r="V281" s="16"/>
      <c r="W281" s="16"/>
      <c r="X281" s="16"/>
      <c r="Y281" s="68"/>
      <c r="Z281" s="16"/>
      <c r="AA281" s="16"/>
      <c r="AB281" s="16"/>
      <c r="AC281" s="16"/>
      <c r="AD281" s="16"/>
      <c r="AE281" s="16"/>
      <c r="AF281" s="16"/>
    </row>
    <row r="282" customFormat="false" ht="12.75" hidden="false" customHeight="false" outlineLevel="0" collapsed="false">
      <c r="A282" s="67"/>
      <c r="B282" s="16"/>
      <c r="C282" s="16"/>
      <c r="D282" s="16"/>
      <c r="E282" s="16"/>
      <c r="F282" s="16"/>
      <c r="G282" s="16"/>
      <c r="H282" s="16"/>
      <c r="I282" s="68"/>
      <c r="J282" s="16"/>
      <c r="K282" s="16"/>
      <c r="L282" s="16"/>
      <c r="M282" s="16"/>
      <c r="N282" s="16"/>
      <c r="O282" s="16"/>
      <c r="P282" s="16"/>
      <c r="Q282" s="68"/>
      <c r="R282" s="16"/>
      <c r="S282" s="16"/>
      <c r="T282" s="16"/>
      <c r="U282" s="16"/>
      <c r="V282" s="16"/>
      <c r="W282" s="16"/>
      <c r="X282" s="16"/>
      <c r="Y282" s="68"/>
      <c r="Z282" s="16"/>
      <c r="AA282" s="16"/>
      <c r="AB282" s="16"/>
      <c r="AC282" s="16"/>
      <c r="AD282" s="16"/>
      <c r="AE282" s="16"/>
      <c r="AF282" s="16"/>
    </row>
    <row r="283" customFormat="false" ht="12.75" hidden="false" customHeight="false" outlineLevel="0" collapsed="false">
      <c r="A283" s="67"/>
      <c r="B283" s="16"/>
      <c r="C283" s="16"/>
      <c r="D283" s="16"/>
      <c r="E283" s="16"/>
      <c r="F283" s="16"/>
      <c r="G283" s="16"/>
      <c r="H283" s="16"/>
      <c r="I283" s="68"/>
      <c r="J283" s="16"/>
      <c r="K283" s="16"/>
      <c r="L283" s="16"/>
      <c r="M283" s="16"/>
      <c r="N283" s="16"/>
      <c r="O283" s="16"/>
      <c r="P283" s="16"/>
      <c r="Q283" s="68"/>
      <c r="R283" s="16"/>
      <c r="S283" s="16"/>
      <c r="T283" s="16"/>
      <c r="U283" s="16"/>
      <c r="V283" s="16"/>
      <c r="W283" s="16"/>
      <c r="X283" s="16"/>
      <c r="Y283" s="68"/>
      <c r="Z283" s="16"/>
      <c r="AA283" s="16"/>
      <c r="AB283" s="16"/>
      <c r="AC283" s="16"/>
      <c r="AD283" s="16"/>
      <c r="AE283" s="16"/>
      <c r="AF283" s="16"/>
    </row>
    <row r="284" customFormat="false" ht="12.75" hidden="false" customHeight="false" outlineLevel="0" collapsed="false">
      <c r="A284" s="67"/>
      <c r="B284" s="16"/>
      <c r="C284" s="16"/>
      <c r="D284" s="16"/>
      <c r="E284" s="16"/>
      <c r="F284" s="16"/>
      <c r="G284" s="16"/>
      <c r="H284" s="16"/>
      <c r="I284" s="68"/>
      <c r="J284" s="16"/>
      <c r="K284" s="16"/>
      <c r="L284" s="16"/>
      <c r="M284" s="16"/>
      <c r="N284" s="16"/>
      <c r="O284" s="16"/>
      <c r="P284" s="16"/>
      <c r="Q284" s="68"/>
      <c r="R284" s="16"/>
      <c r="S284" s="16"/>
      <c r="T284" s="16"/>
      <c r="U284" s="16"/>
      <c r="V284" s="16"/>
      <c r="W284" s="16"/>
      <c r="X284" s="16"/>
      <c r="Y284" s="68"/>
      <c r="Z284" s="16"/>
      <c r="AA284" s="16"/>
      <c r="AB284" s="16"/>
      <c r="AC284" s="16"/>
      <c r="AD284" s="16"/>
      <c r="AE284" s="16"/>
      <c r="AF284" s="16"/>
    </row>
    <row r="285" customFormat="false" ht="12.75" hidden="false" customHeight="false" outlineLevel="0" collapsed="false">
      <c r="A285" s="67"/>
      <c r="B285" s="16"/>
      <c r="C285" s="16"/>
      <c r="D285" s="16"/>
      <c r="E285" s="16"/>
      <c r="F285" s="16"/>
      <c r="G285" s="16"/>
      <c r="H285" s="16"/>
      <c r="I285" s="68"/>
      <c r="J285" s="16"/>
      <c r="K285" s="16"/>
      <c r="L285" s="16"/>
      <c r="M285" s="16"/>
      <c r="N285" s="16"/>
      <c r="O285" s="16"/>
      <c r="P285" s="16"/>
      <c r="Q285" s="68"/>
      <c r="R285" s="16"/>
      <c r="S285" s="16"/>
      <c r="T285" s="16"/>
      <c r="U285" s="16"/>
      <c r="V285" s="16"/>
      <c r="W285" s="16"/>
      <c r="X285" s="16"/>
      <c r="Y285" s="68"/>
      <c r="Z285" s="16"/>
      <c r="AA285" s="16"/>
      <c r="AB285" s="16"/>
      <c r="AC285" s="16"/>
      <c r="AD285" s="16"/>
      <c r="AE285" s="16"/>
      <c r="AF285" s="16"/>
    </row>
    <row r="286" customFormat="false" ht="12.75" hidden="false" customHeight="false" outlineLevel="0" collapsed="false">
      <c r="A286" s="67"/>
      <c r="B286" s="16"/>
      <c r="C286" s="16"/>
      <c r="D286" s="16"/>
      <c r="E286" s="16"/>
      <c r="F286" s="16"/>
      <c r="G286" s="16"/>
      <c r="H286" s="16"/>
      <c r="I286" s="68"/>
      <c r="J286" s="16"/>
      <c r="K286" s="16"/>
      <c r="L286" s="16"/>
      <c r="M286" s="16"/>
      <c r="N286" s="16"/>
      <c r="O286" s="16"/>
      <c r="P286" s="16"/>
      <c r="Q286" s="68"/>
      <c r="R286" s="16"/>
      <c r="S286" s="16"/>
      <c r="T286" s="16"/>
      <c r="U286" s="16"/>
      <c r="V286" s="16"/>
      <c r="W286" s="16"/>
      <c r="X286" s="16"/>
      <c r="Y286" s="68"/>
      <c r="Z286" s="16"/>
      <c r="AA286" s="16"/>
      <c r="AB286" s="16"/>
      <c r="AC286" s="16"/>
      <c r="AD286" s="16"/>
      <c r="AE286" s="16"/>
      <c r="AF286" s="16"/>
    </row>
    <row r="287" customFormat="false" ht="12.75" hidden="false" customHeight="false" outlineLevel="0" collapsed="false">
      <c r="A287" s="67"/>
      <c r="B287" s="16"/>
      <c r="C287" s="16"/>
      <c r="D287" s="16"/>
      <c r="E287" s="16"/>
      <c r="F287" s="16"/>
      <c r="G287" s="16"/>
      <c r="H287" s="16"/>
      <c r="I287" s="68"/>
      <c r="J287" s="16"/>
      <c r="K287" s="16"/>
      <c r="L287" s="16"/>
      <c r="M287" s="16"/>
      <c r="N287" s="16"/>
      <c r="O287" s="16"/>
      <c r="P287" s="16"/>
      <c r="Q287" s="68"/>
      <c r="R287" s="16"/>
      <c r="S287" s="16"/>
      <c r="T287" s="16"/>
      <c r="U287" s="16"/>
      <c r="V287" s="16"/>
      <c r="W287" s="16"/>
      <c r="X287" s="16"/>
      <c r="Y287" s="68"/>
      <c r="Z287" s="16"/>
      <c r="AA287" s="16"/>
      <c r="AB287" s="16"/>
      <c r="AC287" s="16"/>
      <c r="AD287" s="16"/>
      <c r="AE287" s="16"/>
      <c r="AF287" s="16"/>
    </row>
    <row r="288" customFormat="false" ht="12.75" hidden="false" customHeight="false" outlineLevel="0" collapsed="false">
      <c r="A288" s="67"/>
      <c r="B288" s="16"/>
      <c r="C288" s="16"/>
      <c r="D288" s="16"/>
      <c r="E288" s="16"/>
      <c r="F288" s="16"/>
      <c r="G288" s="16"/>
      <c r="H288" s="16"/>
      <c r="I288" s="68"/>
      <c r="J288" s="16"/>
      <c r="K288" s="16"/>
      <c r="L288" s="16"/>
      <c r="M288" s="16"/>
      <c r="N288" s="16"/>
      <c r="O288" s="16"/>
      <c r="P288" s="16"/>
      <c r="Q288" s="68"/>
      <c r="R288" s="16"/>
      <c r="S288" s="16"/>
      <c r="T288" s="16"/>
      <c r="U288" s="16"/>
      <c r="V288" s="16"/>
      <c r="W288" s="16"/>
      <c r="X288" s="16"/>
      <c r="Y288" s="68"/>
      <c r="Z288" s="16"/>
      <c r="AA288" s="16"/>
      <c r="AB288" s="16"/>
      <c r="AC288" s="16"/>
      <c r="AD288" s="16"/>
      <c r="AE288" s="16"/>
      <c r="AF288" s="16"/>
    </row>
    <row r="289" customFormat="false" ht="12.75" hidden="false" customHeight="false" outlineLevel="0" collapsed="false">
      <c r="A289" s="67"/>
      <c r="B289" s="16"/>
      <c r="C289" s="16"/>
      <c r="D289" s="16"/>
      <c r="E289" s="16"/>
      <c r="F289" s="16"/>
      <c r="G289" s="16"/>
      <c r="H289" s="16"/>
      <c r="I289" s="68"/>
      <c r="J289" s="16"/>
      <c r="K289" s="16"/>
      <c r="L289" s="16"/>
      <c r="M289" s="16"/>
      <c r="N289" s="16"/>
      <c r="O289" s="16"/>
      <c r="P289" s="16"/>
      <c r="Q289" s="68"/>
      <c r="R289" s="16"/>
      <c r="S289" s="16"/>
      <c r="T289" s="16"/>
      <c r="U289" s="16"/>
      <c r="V289" s="16"/>
      <c r="W289" s="16"/>
      <c r="X289" s="16"/>
      <c r="Y289" s="68"/>
      <c r="Z289" s="16"/>
      <c r="AA289" s="16"/>
      <c r="AB289" s="16"/>
      <c r="AC289" s="16"/>
      <c r="AD289" s="16"/>
      <c r="AE289" s="16"/>
      <c r="AF289" s="16"/>
    </row>
    <row r="290" customFormat="false" ht="12.75" hidden="false" customHeight="false" outlineLevel="0" collapsed="false">
      <c r="A290" s="67"/>
      <c r="B290" s="16"/>
      <c r="C290" s="16"/>
      <c r="D290" s="16"/>
      <c r="E290" s="16"/>
      <c r="F290" s="16"/>
      <c r="G290" s="16"/>
      <c r="H290" s="16"/>
      <c r="I290" s="68"/>
      <c r="J290" s="16"/>
      <c r="K290" s="16"/>
      <c r="L290" s="16"/>
      <c r="M290" s="16"/>
      <c r="N290" s="16"/>
      <c r="O290" s="16"/>
      <c r="P290" s="16"/>
      <c r="Q290" s="68"/>
      <c r="R290" s="16"/>
      <c r="S290" s="16"/>
      <c r="T290" s="16"/>
      <c r="U290" s="16"/>
      <c r="V290" s="16"/>
      <c r="W290" s="16"/>
      <c r="X290" s="16"/>
      <c r="Y290" s="68"/>
      <c r="Z290" s="16"/>
      <c r="AA290" s="16"/>
      <c r="AB290" s="16"/>
      <c r="AC290" s="16"/>
      <c r="AD290" s="16"/>
      <c r="AE290" s="16"/>
      <c r="AF290" s="16"/>
    </row>
    <row r="291" customFormat="false" ht="12.75" hidden="false" customHeight="false" outlineLevel="0" collapsed="false">
      <c r="A291" s="67"/>
      <c r="B291" s="16"/>
      <c r="C291" s="16"/>
      <c r="D291" s="16"/>
      <c r="E291" s="16"/>
      <c r="F291" s="16"/>
      <c r="G291" s="16"/>
      <c r="H291" s="16"/>
      <c r="I291" s="68"/>
      <c r="J291" s="16"/>
      <c r="K291" s="16"/>
      <c r="L291" s="16"/>
      <c r="M291" s="16"/>
      <c r="N291" s="16"/>
      <c r="O291" s="16"/>
      <c r="P291" s="16"/>
      <c r="Q291" s="68"/>
      <c r="R291" s="16"/>
      <c r="S291" s="16"/>
      <c r="T291" s="16"/>
      <c r="U291" s="16"/>
      <c r="V291" s="16"/>
      <c r="W291" s="16"/>
      <c r="X291" s="16"/>
      <c r="Y291" s="68"/>
      <c r="Z291" s="16"/>
      <c r="AA291" s="16"/>
      <c r="AB291" s="16"/>
      <c r="AC291" s="16"/>
      <c r="AD291" s="16"/>
      <c r="AE291" s="16"/>
      <c r="AF291" s="16"/>
    </row>
    <row r="292" customFormat="false" ht="12.75" hidden="false" customHeight="false" outlineLevel="0" collapsed="false">
      <c r="A292" s="67"/>
      <c r="B292" s="16"/>
      <c r="C292" s="16"/>
      <c r="D292" s="16"/>
      <c r="E292" s="16"/>
      <c r="F292" s="16"/>
      <c r="G292" s="16"/>
      <c r="H292" s="16"/>
      <c r="I292" s="68"/>
      <c r="J292" s="16"/>
      <c r="K292" s="16"/>
      <c r="L292" s="16"/>
      <c r="M292" s="16"/>
      <c r="N292" s="16"/>
      <c r="O292" s="16"/>
      <c r="P292" s="16"/>
      <c r="Q292" s="68"/>
      <c r="R292" s="16"/>
      <c r="S292" s="16"/>
      <c r="T292" s="16"/>
      <c r="U292" s="16"/>
      <c r="V292" s="16"/>
      <c r="W292" s="16"/>
      <c r="X292" s="16"/>
      <c r="Y292" s="68"/>
      <c r="Z292" s="16"/>
      <c r="AA292" s="16"/>
      <c r="AB292" s="16"/>
      <c r="AC292" s="16"/>
      <c r="AD292" s="16"/>
      <c r="AE292" s="16"/>
      <c r="AF292" s="16"/>
    </row>
    <row r="293" customFormat="false" ht="12.75" hidden="false" customHeight="false" outlineLevel="0" collapsed="false">
      <c r="A293" s="67"/>
      <c r="B293" s="16"/>
      <c r="C293" s="16"/>
      <c r="D293" s="16"/>
      <c r="E293" s="16"/>
      <c r="F293" s="16"/>
      <c r="G293" s="16"/>
      <c r="H293" s="16"/>
      <c r="I293" s="68"/>
      <c r="J293" s="16"/>
      <c r="K293" s="16"/>
      <c r="L293" s="16"/>
      <c r="M293" s="16"/>
      <c r="N293" s="16"/>
      <c r="O293" s="16"/>
      <c r="P293" s="16"/>
      <c r="Q293" s="68"/>
      <c r="R293" s="16"/>
      <c r="S293" s="16"/>
      <c r="T293" s="16"/>
      <c r="U293" s="16"/>
      <c r="V293" s="16"/>
      <c r="W293" s="16"/>
      <c r="X293" s="16"/>
      <c r="Y293" s="68"/>
      <c r="Z293" s="16"/>
      <c r="AA293" s="16"/>
      <c r="AB293" s="16"/>
      <c r="AC293" s="16"/>
      <c r="AD293" s="16"/>
      <c r="AE293" s="16"/>
      <c r="AF293" s="16"/>
    </row>
    <row r="294" customFormat="false" ht="12.75" hidden="false" customHeight="false" outlineLevel="0" collapsed="false">
      <c r="A294" s="67"/>
      <c r="B294" s="16"/>
      <c r="C294" s="16"/>
      <c r="D294" s="16"/>
      <c r="E294" s="16"/>
      <c r="F294" s="16"/>
      <c r="G294" s="16"/>
      <c r="H294" s="16"/>
      <c r="I294" s="68"/>
      <c r="J294" s="16"/>
      <c r="K294" s="16"/>
      <c r="L294" s="16"/>
      <c r="M294" s="16"/>
      <c r="N294" s="16"/>
      <c r="O294" s="16"/>
      <c r="P294" s="16"/>
      <c r="Q294" s="68"/>
      <c r="R294" s="16"/>
      <c r="S294" s="16"/>
      <c r="T294" s="16"/>
      <c r="U294" s="16"/>
      <c r="V294" s="16"/>
      <c r="W294" s="16"/>
      <c r="X294" s="16"/>
      <c r="Y294" s="68"/>
      <c r="Z294" s="16"/>
      <c r="AA294" s="16"/>
      <c r="AB294" s="16"/>
      <c r="AC294" s="16"/>
      <c r="AD294" s="16"/>
      <c r="AE294" s="16"/>
      <c r="AF294" s="16"/>
    </row>
    <row r="295" customFormat="false" ht="12.75" hidden="false" customHeight="false" outlineLevel="0" collapsed="false">
      <c r="A295" s="67"/>
      <c r="B295" s="16"/>
      <c r="C295" s="16"/>
      <c r="D295" s="16"/>
      <c r="E295" s="16"/>
      <c r="F295" s="16"/>
      <c r="G295" s="16"/>
      <c r="H295" s="16"/>
      <c r="I295" s="68"/>
      <c r="J295" s="16"/>
      <c r="K295" s="16"/>
      <c r="L295" s="16"/>
      <c r="M295" s="16"/>
      <c r="N295" s="16"/>
      <c r="O295" s="16"/>
      <c r="P295" s="16"/>
      <c r="Q295" s="68"/>
      <c r="R295" s="16"/>
      <c r="S295" s="16"/>
      <c r="T295" s="16"/>
      <c r="U295" s="16"/>
      <c r="V295" s="16"/>
      <c r="W295" s="16"/>
      <c r="X295" s="16"/>
      <c r="Y295" s="68"/>
      <c r="Z295" s="16"/>
      <c r="AA295" s="16"/>
      <c r="AB295" s="16"/>
      <c r="AC295" s="16"/>
      <c r="AD295" s="16"/>
      <c r="AE295" s="16"/>
      <c r="AF295" s="16"/>
    </row>
    <row r="296" customFormat="false" ht="12.75" hidden="false" customHeight="false" outlineLevel="0" collapsed="false">
      <c r="A296" s="67"/>
      <c r="B296" s="16"/>
      <c r="C296" s="16"/>
      <c r="D296" s="16"/>
      <c r="E296" s="16"/>
      <c r="F296" s="16"/>
      <c r="G296" s="16"/>
      <c r="H296" s="16"/>
      <c r="I296" s="68"/>
      <c r="J296" s="16"/>
      <c r="K296" s="16"/>
      <c r="L296" s="16"/>
      <c r="M296" s="16"/>
      <c r="N296" s="16"/>
      <c r="O296" s="16"/>
      <c r="P296" s="16"/>
      <c r="Q296" s="68"/>
      <c r="R296" s="16"/>
      <c r="S296" s="16"/>
      <c r="T296" s="16"/>
      <c r="U296" s="16"/>
      <c r="V296" s="16"/>
      <c r="W296" s="16"/>
      <c r="X296" s="16"/>
      <c r="Y296" s="68"/>
      <c r="Z296" s="16"/>
      <c r="AA296" s="16"/>
      <c r="AB296" s="16"/>
      <c r="AC296" s="16"/>
      <c r="AD296" s="16"/>
      <c r="AE296" s="16"/>
      <c r="AF296" s="16"/>
    </row>
    <row r="297" customFormat="false" ht="12.75" hidden="false" customHeight="false" outlineLevel="0" collapsed="false">
      <c r="A297" s="67"/>
      <c r="B297" s="16"/>
      <c r="C297" s="16"/>
      <c r="D297" s="16"/>
      <c r="E297" s="16"/>
      <c r="F297" s="16"/>
      <c r="G297" s="16"/>
      <c r="H297" s="16"/>
      <c r="I297" s="68"/>
      <c r="J297" s="16"/>
      <c r="K297" s="16"/>
      <c r="L297" s="16"/>
      <c r="M297" s="16"/>
      <c r="N297" s="16"/>
      <c r="O297" s="16"/>
      <c r="P297" s="16"/>
      <c r="Q297" s="68"/>
      <c r="R297" s="16"/>
      <c r="S297" s="16"/>
      <c r="T297" s="16"/>
      <c r="U297" s="16"/>
      <c r="V297" s="16"/>
      <c r="W297" s="16"/>
      <c r="X297" s="16"/>
      <c r="Y297" s="68"/>
      <c r="Z297" s="16"/>
      <c r="AA297" s="16"/>
      <c r="AB297" s="16"/>
      <c r="AC297" s="16"/>
      <c r="AD297" s="16"/>
      <c r="AE297" s="16"/>
      <c r="AF297" s="16"/>
    </row>
    <row r="298" customFormat="false" ht="12.75" hidden="false" customHeight="false" outlineLevel="0" collapsed="false">
      <c r="A298" s="67"/>
      <c r="B298" s="16"/>
      <c r="C298" s="16"/>
      <c r="D298" s="16"/>
      <c r="E298" s="16"/>
      <c r="F298" s="16"/>
      <c r="G298" s="16"/>
      <c r="H298" s="16"/>
      <c r="I298" s="68"/>
      <c r="J298" s="16"/>
      <c r="K298" s="16"/>
      <c r="L298" s="16"/>
      <c r="M298" s="16"/>
      <c r="N298" s="16"/>
      <c r="O298" s="16"/>
      <c r="P298" s="16"/>
      <c r="Q298" s="68"/>
      <c r="R298" s="16"/>
      <c r="S298" s="16"/>
      <c r="T298" s="16"/>
      <c r="U298" s="16"/>
      <c r="V298" s="16"/>
      <c r="W298" s="16"/>
      <c r="X298" s="16"/>
      <c r="Y298" s="68"/>
      <c r="Z298" s="16"/>
      <c r="AA298" s="16"/>
      <c r="AB298" s="16"/>
      <c r="AC298" s="16"/>
      <c r="AD298" s="16"/>
      <c r="AE298" s="16"/>
      <c r="AF298" s="16"/>
    </row>
    <row r="299" customFormat="false" ht="12.75" hidden="false" customHeight="false" outlineLevel="0" collapsed="false">
      <c r="A299" s="67"/>
      <c r="B299" s="16"/>
      <c r="C299" s="16"/>
      <c r="D299" s="16"/>
      <c r="E299" s="16"/>
      <c r="F299" s="16"/>
      <c r="G299" s="16"/>
      <c r="H299" s="16"/>
      <c r="I299" s="68"/>
      <c r="J299" s="16"/>
      <c r="K299" s="16"/>
      <c r="L299" s="16"/>
      <c r="M299" s="16"/>
      <c r="N299" s="16"/>
      <c r="O299" s="16"/>
      <c r="P299" s="16"/>
      <c r="Q299" s="68"/>
      <c r="R299" s="16"/>
      <c r="S299" s="16"/>
      <c r="T299" s="16"/>
      <c r="U299" s="16"/>
      <c r="V299" s="16"/>
      <c r="W299" s="16"/>
      <c r="X299" s="16"/>
      <c r="Y299" s="68"/>
      <c r="Z299" s="16"/>
      <c r="AA299" s="16"/>
      <c r="AB299" s="16"/>
      <c r="AC299" s="16"/>
      <c r="AD299" s="16"/>
      <c r="AE299" s="16"/>
      <c r="AF299" s="16"/>
    </row>
    <row r="300" customFormat="false" ht="12.75" hidden="false" customHeight="false" outlineLevel="0" collapsed="false">
      <c r="A300" s="67"/>
      <c r="B300" s="16"/>
      <c r="C300" s="16"/>
      <c r="D300" s="16"/>
      <c r="E300" s="16"/>
      <c r="F300" s="16"/>
      <c r="G300" s="16"/>
      <c r="H300" s="16"/>
      <c r="I300" s="68"/>
      <c r="J300" s="16"/>
      <c r="K300" s="16"/>
      <c r="L300" s="16"/>
      <c r="M300" s="16"/>
      <c r="N300" s="16"/>
      <c r="O300" s="16"/>
      <c r="P300" s="16"/>
      <c r="Q300" s="68"/>
      <c r="R300" s="16"/>
      <c r="S300" s="16"/>
      <c r="T300" s="16"/>
      <c r="U300" s="16"/>
      <c r="V300" s="16"/>
      <c r="W300" s="16"/>
      <c r="X300" s="16"/>
      <c r="Y300" s="68"/>
      <c r="Z300" s="16"/>
      <c r="AA300" s="16"/>
      <c r="AB300" s="16"/>
      <c r="AC300" s="16"/>
      <c r="AD300" s="16"/>
      <c r="AE300" s="16"/>
      <c r="AF300" s="16"/>
    </row>
    <row r="301" customFormat="false" ht="12.75" hidden="false" customHeight="false" outlineLevel="0" collapsed="false">
      <c r="A301" s="67"/>
      <c r="B301" s="16"/>
      <c r="C301" s="16"/>
      <c r="D301" s="16"/>
      <c r="E301" s="16"/>
      <c r="F301" s="16"/>
      <c r="G301" s="16"/>
      <c r="H301" s="16"/>
      <c r="I301" s="68"/>
      <c r="J301" s="16"/>
      <c r="K301" s="16"/>
      <c r="L301" s="16"/>
      <c r="M301" s="16"/>
      <c r="N301" s="16"/>
      <c r="O301" s="16"/>
      <c r="P301" s="16"/>
      <c r="Q301" s="68"/>
      <c r="R301" s="16"/>
      <c r="S301" s="16"/>
      <c r="T301" s="16"/>
      <c r="U301" s="16"/>
      <c r="V301" s="16"/>
      <c r="W301" s="16"/>
      <c r="X301" s="16"/>
      <c r="Y301" s="68"/>
      <c r="Z301" s="16"/>
      <c r="AA301" s="16"/>
      <c r="AB301" s="16"/>
      <c r="AC301" s="16"/>
      <c r="AD301" s="16"/>
      <c r="AE301" s="16"/>
      <c r="AF301" s="16"/>
    </row>
    <row r="302" customFormat="false" ht="12.75" hidden="false" customHeight="false" outlineLevel="0" collapsed="false">
      <c r="A302" s="67"/>
      <c r="B302" s="16"/>
      <c r="C302" s="16"/>
      <c r="D302" s="16"/>
      <c r="E302" s="16"/>
      <c r="F302" s="16"/>
      <c r="G302" s="16"/>
      <c r="H302" s="16"/>
      <c r="I302" s="68"/>
      <c r="J302" s="16"/>
      <c r="K302" s="16"/>
      <c r="L302" s="16"/>
      <c r="M302" s="16"/>
      <c r="N302" s="16"/>
      <c r="O302" s="16"/>
      <c r="P302" s="16"/>
      <c r="Q302" s="68"/>
      <c r="R302" s="16"/>
      <c r="S302" s="16"/>
      <c r="T302" s="16"/>
      <c r="U302" s="16"/>
      <c r="V302" s="16"/>
      <c r="W302" s="16"/>
      <c r="X302" s="16"/>
      <c r="Y302" s="68"/>
      <c r="Z302" s="16"/>
      <c r="AA302" s="16"/>
      <c r="AB302" s="16"/>
      <c r="AC302" s="16"/>
      <c r="AD302" s="16"/>
      <c r="AE302" s="16"/>
      <c r="AF302" s="16"/>
    </row>
    <row r="303" customFormat="false" ht="12.75" hidden="false" customHeight="false" outlineLevel="0" collapsed="false">
      <c r="A303" s="67"/>
      <c r="B303" s="16"/>
      <c r="C303" s="16"/>
      <c r="D303" s="16"/>
      <c r="E303" s="16"/>
      <c r="F303" s="16"/>
      <c r="G303" s="16"/>
      <c r="H303" s="16"/>
      <c r="I303" s="68"/>
      <c r="J303" s="16"/>
      <c r="K303" s="16"/>
      <c r="L303" s="16"/>
      <c r="M303" s="16"/>
      <c r="N303" s="16"/>
      <c r="O303" s="16"/>
      <c r="P303" s="16"/>
      <c r="Q303" s="68"/>
      <c r="R303" s="16"/>
      <c r="S303" s="16"/>
      <c r="T303" s="16"/>
      <c r="U303" s="16"/>
      <c r="V303" s="16"/>
      <c r="W303" s="16"/>
      <c r="X303" s="16"/>
      <c r="Y303" s="68"/>
      <c r="Z303" s="16"/>
      <c r="AA303" s="16"/>
      <c r="AB303" s="16"/>
      <c r="AC303" s="16"/>
      <c r="AD303" s="16"/>
      <c r="AE303" s="16"/>
      <c r="AF303" s="16"/>
    </row>
    <row r="304" customFormat="false" ht="12.75" hidden="false" customHeight="false" outlineLevel="0" collapsed="false">
      <c r="A304" s="67"/>
      <c r="B304" s="16"/>
      <c r="C304" s="16"/>
      <c r="D304" s="16"/>
      <c r="E304" s="16"/>
      <c r="F304" s="16"/>
      <c r="G304" s="16"/>
      <c r="H304" s="16"/>
      <c r="I304" s="68"/>
      <c r="J304" s="16"/>
      <c r="K304" s="16"/>
      <c r="L304" s="16"/>
      <c r="M304" s="16"/>
      <c r="N304" s="16"/>
      <c r="O304" s="16"/>
      <c r="P304" s="16"/>
      <c r="Q304" s="68"/>
      <c r="R304" s="16"/>
      <c r="S304" s="16"/>
      <c r="T304" s="16"/>
      <c r="U304" s="16"/>
      <c r="V304" s="16"/>
      <c r="W304" s="16"/>
      <c r="X304" s="16"/>
      <c r="Y304" s="68"/>
      <c r="Z304" s="16"/>
      <c r="AA304" s="16"/>
      <c r="AB304" s="16"/>
      <c r="AC304" s="16"/>
      <c r="AD304" s="16"/>
      <c r="AE304" s="16"/>
      <c r="AF304" s="16"/>
    </row>
    <row r="305" customFormat="false" ht="12.75" hidden="false" customHeight="false" outlineLevel="0" collapsed="false">
      <c r="A305" s="67"/>
      <c r="B305" s="16"/>
      <c r="C305" s="16"/>
      <c r="D305" s="16"/>
      <c r="E305" s="16"/>
      <c r="F305" s="16"/>
      <c r="G305" s="16"/>
      <c r="H305" s="16"/>
      <c r="I305" s="68"/>
      <c r="J305" s="16"/>
      <c r="K305" s="16"/>
      <c r="L305" s="16"/>
      <c r="M305" s="16"/>
      <c r="N305" s="16"/>
      <c r="O305" s="16"/>
      <c r="P305" s="16"/>
      <c r="Q305" s="68"/>
      <c r="R305" s="16"/>
      <c r="S305" s="16"/>
      <c r="T305" s="16"/>
      <c r="U305" s="16"/>
      <c r="V305" s="16"/>
      <c r="W305" s="16"/>
      <c r="X305" s="16"/>
      <c r="Y305" s="68"/>
      <c r="Z305" s="16"/>
      <c r="AA305" s="16"/>
      <c r="AB305" s="16"/>
      <c r="AC305" s="16"/>
      <c r="AD305" s="16"/>
      <c r="AE305" s="16"/>
      <c r="AF305" s="16"/>
    </row>
    <row r="306" customFormat="false" ht="12.75" hidden="false" customHeight="false" outlineLevel="0" collapsed="false">
      <c r="A306" s="67"/>
      <c r="B306" s="16"/>
      <c r="C306" s="16"/>
      <c r="D306" s="16"/>
      <c r="E306" s="16"/>
      <c r="F306" s="16"/>
      <c r="G306" s="16"/>
      <c r="H306" s="16"/>
      <c r="I306" s="68"/>
      <c r="J306" s="16"/>
      <c r="K306" s="16"/>
      <c r="L306" s="16"/>
      <c r="M306" s="16"/>
      <c r="N306" s="16"/>
      <c r="O306" s="16"/>
      <c r="P306" s="16"/>
      <c r="Q306" s="68"/>
      <c r="R306" s="16"/>
      <c r="S306" s="16"/>
      <c r="T306" s="16"/>
      <c r="U306" s="16"/>
      <c r="V306" s="16"/>
      <c r="W306" s="16"/>
      <c r="X306" s="16"/>
      <c r="Y306" s="68"/>
      <c r="Z306" s="16"/>
      <c r="AA306" s="16"/>
      <c r="AB306" s="16"/>
      <c r="AC306" s="16"/>
      <c r="AD306" s="16"/>
      <c r="AE306" s="16"/>
      <c r="AF306" s="16"/>
    </row>
    <row r="307" customFormat="false" ht="12.75" hidden="false" customHeight="false" outlineLevel="0" collapsed="false">
      <c r="A307" s="67"/>
      <c r="B307" s="16"/>
      <c r="C307" s="16"/>
      <c r="D307" s="16"/>
      <c r="E307" s="16"/>
      <c r="F307" s="16"/>
      <c r="G307" s="16"/>
      <c r="H307" s="16"/>
      <c r="I307" s="68"/>
      <c r="J307" s="16"/>
      <c r="K307" s="16"/>
      <c r="L307" s="16"/>
      <c r="M307" s="16"/>
      <c r="N307" s="16"/>
      <c r="O307" s="16"/>
      <c r="P307" s="16"/>
      <c r="Q307" s="68"/>
      <c r="R307" s="16"/>
      <c r="S307" s="16"/>
      <c r="T307" s="16"/>
      <c r="U307" s="16"/>
      <c r="V307" s="16"/>
      <c r="W307" s="16"/>
      <c r="X307" s="16"/>
      <c r="Y307" s="68"/>
      <c r="Z307" s="16"/>
      <c r="AA307" s="16"/>
      <c r="AB307" s="16"/>
      <c r="AC307" s="16"/>
      <c r="AD307" s="16"/>
      <c r="AE307" s="16"/>
      <c r="AF307" s="16"/>
    </row>
    <row r="308" customFormat="false" ht="12.75" hidden="false" customHeight="false" outlineLevel="0" collapsed="false">
      <c r="A308" s="67"/>
      <c r="B308" s="16"/>
      <c r="C308" s="16"/>
      <c r="D308" s="16"/>
      <c r="E308" s="16"/>
      <c r="F308" s="16"/>
      <c r="G308" s="16"/>
      <c r="H308" s="16"/>
      <c r="I308" s="68"/>
      <c r="J308" s="16"/>
      <c r="K308" s="16"/>
      <c r="L308" s="16"/>
      <c r="M308" s="16"/>
      <c r="N308" s="16"/>
      <c r="O308" s="16"/>
      <c r="P308" s="16"/>
      <c r="Q308" s="68"/>
      <c r="R308" s="16"/>
      <c r="S308" s="16"/>
      <c r="T308" s="16"/>
      <c r="U308" s="16"/>
      <c r="V308" s="16"/>
      <c r="W308" s="16"/>
      <c r="X308" s="16"/>
      <c r="Y308" s="68"/>
      <c r="Z308" s="16"/>
      <c r="AA308" s="16"/>
      <c r="AB308" s="16"/>
      <c r="AC308" s="16"/>
      <c r="AD308" s="16"/>
      <c r="AE308" s="16"/>
      <c r="AF308" s="16"/>
    </row>
    <row r="309" customFormat="false" ht="12.75" hidden="false" customHeight="false" outlineLevel="0" collapsed="false">
      <c r="A309" s="67"/>
      <c r="B309" s="16"/>
      <c r="C309" s="16"/>
      <c r="D309" s="16"/>
      <c r="E309" s="16"/>
      <c r="F309" s="16"/>
      <c r="G309" s="16"/>
      <c r="H309" s="16"/>
      <c r="I309" s="68"/>
      <c r="J309" s="16"/>
      <c r="K309" s="16"/>
      <c r="L309" s="16"/>
      <c r="M309" s="16"/>
      <c r="N309" s="16"/>
      <c r="O309" s="16"/>
      <c r="P309" s="16"/>
      <c r="Q309" s="68"/>
      <c r="R309" s="16"/>
      <c r="S309" s="16"/>
      <c r="T309" s="16"/>
      <c r="U309" s="16"/>
      <c r="V309" s="16"/>
      <c r="W309" s="16"/>
      <c r="X309" s="16"/>
      <c r="Y309" s="68"/>
      <c r="Z309" s="16"/>
      <c r="AA309" s="16"/>
      <c r="AB309" s="16"/>
      <c r="AC309" s="16"/>
      <c r="AD309" s="16"/>
      <c r="AE309" s="16"/>
      <c r="AF309" s="16"/>
    </row>
    <row r="310" customFormat="false" ht="12.75" hidden="false" customHeight="false" outlineLevel="0" collapsed="false">
      <c r="A310" s="67"/>
      <c r="B310" s="16"/>
      <c r="C310" s="16"/>
      <c r="D310" s="16"/>
      <c r="E310" s="16"/>
      <c r="F310" s="16"/>
      <c r="G310" s="16"/>
      <c r="H310" s="16"/>
      <c r="I310" s="68"/>
      <c r="J310" s="16"/>
      <c r="K310" s="16"/>
      <c r="L310" s="16"/>
      <c r="M310" s="16"/>
      <c r="N310" s="16"/>
      <c r="O310" s="16"/>
      <c r="P310" s="16"/>
      <c r="Q310" s="68"/>
      <c r="R310" s="16"/>
      <c r="S310" s="16"/>
      <c r="T310" s="16"/>
      <c r="U310" s="16"/>
      <c r="V310" s="16"/>
      <c r="W310" s="16"/>
      <c r="X310" s="16"/>
      <c r="Y310" s="68"/>
      <c r="Z310" s="16"/>
      <c r="AA310" s="16"/>
      <c r="AB310" s="16"/>
      <c r="AC310" s="16"/>
      <c r="AD310" s="16"/>
      <c r="AE310" s="16"/>
      <c r="AF310" s="16"/>
    </row>
    <row r="311" customFormat="false" ht="12.75" hidden="false" customHeight="false" outlineLevel="0" collapsed="false">
      <c r="A311" s="67"/>
      <c r="B311" s="16"/>
      <c r="C311" s="16"/>
      <c r="D311" s="16"/>
      <c r="E311" s="16"/>
      <c r="F311" s="16"/>
      <c r="G311" s="16"/>
      <c r="H311" s="16"/>
      <c r="I311" s="68"/>
      <c r="J311" s="16"/>
      <c r="K311" s="16"/>
      <c r="L311" s="16"/>
      <c r="M311" s="16"/>
      <c r="N311" s="16"/>
      <c r="O311" s="16"/>
      <c r="P311" s="16"/>
      <c r="Q311" s="68"/>
      <c r="R311" s="16"/>
      <c r="S311" s="16"/>
      <c r="T311" s="16"/>
      <c r="U311" s="16"/>
      <c r="V311" s="16"/>
      <c r="W311" s="16"/>
      <c r="X311" s="16"/>
      <c r="Y311" s="68"/>
      <c r="Z311" s="16"/>
      <c r="AA311" s="16"/>
      <c r="AB311" s="16"/>
      <c r="AC311" s="16"/>
      <c r="AD311" s="16"/>
      <c r="AE311" s="16"/>
      <c r="AF311" s="16"/>
    </row>
    <row r="312" customFormat="false" ht="12.75" hidden="false" customHeight="false" outlineLevel="0" collapsed="false">
      <c r="A312" s="67"/>
      <c r="B312" s="16"/>
      <c r="C312" s="16"/>
      <c r="D312" s="16"/>
      <c r="E312" s="16"/>
      <c r="F312" s="16"/>
      <c r="G312" s="16"/>
      <c r="H312" s="16"/>
      <c r="I312" s="68"/>
      <c r="J312" s="16"/>
      <c r="K312" s="16"/>
      <c r="L312" s="16"/>
      <c r="M312" s="16"/>
      <c r="N312" s="16"/>
      <c r="O312" s="16"/>
      <c r="P312" s="16"/>
      <c r="Q312" s="68"/>
      <c r="R312" s="16"/>
      <c r="S312" s="16"/>
      <c r="T312" s="16"/>
      <c r="U312" s="16"/>
      <c r="V312" s="16"/>
      <c r="W312" s="16"/>
      <c r="X312" s="16"/>
      <c r="Y312" s="68"/>
      <c r="Z312" s="16"/>
      <c r="AA312" s="16"/>
      <c r="AB312" s="16"/>
      <c r="AC312" s="16"/>
      <c r="AD312" s="16"/>
      <c r="AE312" s="16"/>
      <c r="AF312" s="16"/>
    </row>
    <row r="313" customFormat="false" ht="12.75" hidden="false" customHeight="false" outlineLevel="0" collapsed="false">
      <c r="A313" s="67"/>
      <c r="B313" s="16"/>
      <c r="C313" s="16"/>
      <c r="D313" s="16"/>
      <c r="E313" s="16"/>
      <c r="F313" s="16"/>
      <c r="G313" s="16"/>
      <c r="H313" s="16"/>
      <c r="I313" s="68"/>
      <c r="J313" s="16"/>
      <c r="K313" s="16"/>
      <c r="L313" s="16"/>
      <c r="M313" s="16"/>
      <c r="N313" s="16"/>
      <c r="O313" s="16"/>
      <c r="P313" s="16"/>
      <c r="Q313" s="68"/>
      <c r="R313" s="16"/>
      <c r="S313" s="16"/>
      <c r="T313" s="16"/>
      <c r="U313" s="16"/>
      <c r="V313" s="16"/>
      <c r="W313" s="16"/>
      <c r="X313" s="16"/>
      <c r="Y313" s="68"/>
      <c r="Z313" s="16"/>
      <c r="AA313" s="16"/>
      <c r="AB313" s="16"/>
      <c r="AC313" s="16"/>
      <c r="AD313" s="16"/>
      <c r="AE313" s="16"/>
      <c r="AF313" s="16"/>
    </row>
    <row r="314" customFormat="false" ht="12.75" hidden="false" customHeight="false" outlineLevel="0" collapsed="false">
      <c r="A314" s="67"/>
      <c r="B314" s="16"/>
      <c r="C314" s="16"/>
      <c r="D314" s="16"/>
      <c r="E314" s="16"/>
      <c r="F314" s="16"/>
      <c r="G314" s="16"/>
      <c r="H314" s="16"/>
      <c r="I314" s="68"/>
      <c r="J314" s="16"/>
      <c r="K314" s="16"/>
      <c r="L314" s="16"/>
      <c r="M314" s="16"/>
      <c r="N314" s="16"/>
      <c r="O314" s="16"/>
      <c r="P314" s="16"/>
      <c r="Q314" s="68"/>
      <c r="R314" s="16"/>
      <c r="S314" s="16"/>
      <c r="T314" s="16"/>
      <c r="U314" s="16"/>
      <c r="V314" s="16"/>
      <c r="W314" s="16"/>
      <c r="X314" s="16"/>
      <c r="Y314" s="68"/>
      <c r="Z314" s="16"/>
      <c r="AA314" s="16"/>
      <c r="AB314" s="16"/>
      <c r="AC314" s="16"/>
      <c r="AD314" s="16"/>
      <c r="AE314" s="16"/>
      <c r="AF314" s="16"/>
    </row>
    <row r="315" customFormat="false" ht="12.75" hidden="false" customHeight="false" outlineLevel="0" collapsed="false">
      <c r="A315" s="67"/>
      <c r="B315" s="16"/>
      <c r="C315" s="16"/>
      <c r="D315" s="16"/>
      <c r="E315" s="16"/>
      <c r="F315" s="16"/>
      <c r="G315" s="16"/>
      <c r="H315" s="16"/>
      <c r="I315" s="68"/>
      <c r="J315" s="16"/>
      <c r="K315" s="16"/>
      <c r="L315" s="16"/>
      <c r="M315" s="16"/>
      <c r="N315" s="16"/>
      <c r="O315" s="16"/>
      <c r="P315" s="16"/>
      <c r="Q315" s="68"/>
      <c r="R315" s="16"/>
      <c r="S315" s="16"/>
      <c r="T315" s="16"/>
      <c r="U315" s="16"/>
      <c r="V315" s="16"/>
      <c r="W315" s="16"/>
      <c r="X315" s="16"/>
      <c r="Y315" s="68"/>
      <c r="Z315" s="16"/>
      <c r="AA315" s="16"/>
      <c r="AB315" s="16"/>
      <c r="AC315" s="16"/>
      <c r="AD315" s="16"/>
      <c r="AE315" s="16"/>
      <c r="AF315" s="16"/>
    </row>
    <row r="316" customFormat="false" ht="12.75" hidden="false" customHeight="false" outlineLevel="0" collapsed="false">
      <c r="A316" s="67"/>
      <c r="B316" s="16"/>
      <c r="C316" s="16"/>
      <c r="D316" s="16"/>
      <c r="E316" s="16"/>
      <c r="F316" s="16"/>
      <c r="G316" s="16"/>
      <c r="H316" s="16"/>
      <c r="I316" s="68"/>
      <c r="J316" s="16"/>
      <c r="K316" s="16"/>
      <c r="L316" s="16"/>
      <c r="M316" s="16"/>
      <c r="N316" s="16"/>
      <c r="O316" s="16"/>
      <c r="P316" s="16"/>
      <c r="Q316" s="68"/>
      <c r="R316" s="16"/>
      <c r="S316" s="16"/>
      <c r="T316" s="16"/>
      <c r="U316" s="16"/>
      <c r="V316" s="16"/>
      <c r="W316" s="16"/>
      <c r="X316" s="16"/>
      <c r="Y316" s="68"/>
      <c r="Z316" s="16"/>
      <c r="AA316" s="16"/>
      <c r="AB316" s="16"/>
      <c r="AC316" s="16"/>
      <c r="AD316" s="16"/>
      <c r="AE316" s="16"/>
      <c r="AF316" s="16"/>
    </row>
    <row r="317" customFormat="false" ht="12.75" hidden="false" customHeight="false" outlineLevel="0" collapsed="false">
      <c r="A317" s="67"/>
      <c r="B317" s="16"/>
      <c r="C317" s="16"/>
      <c r="D317" s="16"/>
      <c r="E317" s="16"/>
      <c r="F317" s="16"/>
      <c r="G317" s="16"/>
      <c r="H317" s="16"/>
      <c r="I317" s="68"/>
      <c r="J317" s="16"/>
      <c r="K317" s="16"/>
      <c r="L317" s="16"/>
      <c r="M317" s="16"/>
      <c r="N317" s="16"/>
      <c r="O317" s="16"/>
      <c r="P317" s="16"/>
      <c r="Q317" s="68"/>
      <c r="R317" s="16"/>
      <c r="S317" s="16"/>
      <c r="T317" s="16"/>
      <c r="U317" s="16"/>
      <c r="V317" s="16"/>
      <c r="W317" s="16"/>
      <c r="X317" s="16"/>
      <c r="Y317" s="68"/>
      <c r="Z317" s="16"/>
      <c r="AA317" s="16"/>
      <c r="AB317" s="16"/>
      <c r="AC317" s="16"/>
      <c r="AD317" s="16"/>
      <c r="AE317" s="16"/>
      <c r="AF317" s="16"/>
    </row>
    <row r="318" customFormat="false" ht="12.75" hidden="false" customHeight="false" outlineLevel="0" collapsed="false">
      <c r="A318" s="67"/>
      <c r="B318" s="16"/>
      <c r="C318" s="16"/>
      <c r="D318" s="16"/>
      <c r="E318" s="16"/>
      <c r="F318" s="16"/>
      <c r="G318" s="16"/>
      <c r="H318" s="16"/>
      <c r="I318" s="68"/>
      <c r="J318" s="16"/>
      <c r="K318" s="16"/>
      <c r="L318" s="16"/>
      <c r="M318" s="16"/>
      <c r="N318" s="16"/>
      <c r="O318" s="16"/>
      <c r="P318" s="16"/>
      <c r="Q318" s="68"/>
      <c r="R318" s="16"/>
      <c r="S318" s="16"/>
      <c r="T318" s="16"/>
      <c r="U318" s="16"/>
      <c r="V318" s="16"/>
      <c r="W318" s="16"/>
      <c r="X318" s="16"/>
      <c r="Y318" s="68"/>
      <c r="Z318" s="16"/>
      <c r="AA318" s="16"/>
      <c r="AB318" s="16"/>
      <c r="AC318" s="16"/>
      <c r="AD318" s="16"/>
      <c r="AE318" s="16"/>
      <c r="AF318" s="16"/>
    </row>
    <row r="319" customFormat="false" ht="12.75" hidden="false" customHeight="false" outlineLevel="0" collapsed="false">
      <c r="A319" s="67"/>
      <c r="B319" s="16"/>
      <c r="C319" s="16"/>
      <c r="D319" s="16"/>
      <c r="E319" s="16"/>
      <c r="F319" s="16"/>
      <c r="G319" s="16"/>
      <c r="H319" s="16"/>
      <c r="I319" s="68"/>
      <c r="J319" s="16"/>
      <c r="K319" s="16"/>
      <c r="L319" s="16"/>
      <c r="M319" s="16"/>
      <c r="N319" s="16"/>
      <c r="O319" s="16"/>
      <c r="P319" s="16"/>
      <c r="Q319" s="68"/>
      <c r="R319" s="16"/>
      <c r="S319" s="16"/>
      <c r="T319" s="16"/>
      <c r="U319" s="16"/>
      <c r="V319" s="16"/>
      <c r="W319" s="16"/>
      <c r="X319" s="16"/>
      <c r="Y319" s="68"/>
      <c r="Z319" s="16"/>
      <c r="AA319" s="16"/>
      <c r="AB319" s="16"/>
      <c r="AC319" s="16"/>
      <c r="AD319" s="16"/>
      <c r="AE319" s="16"/>
      <c r="AF319" s="16"/>
    </row>
    <row r="320" customFormat="false" ht="12.75" hidden="false" customHeight="false" outlineLevel="0" collapsed="false">
      <c r="A320" s="67"/>
      <c r="B320" s="16"/>
      <c r="C320" s="16"/>
      <c r="D320" s="16"/>
      <c r="E320" s="16"/>
      <c r="F320" s="16"/>
      <c r="G320" s="16"/>
      <c r="H320" s="16"/>
      <c r="I320" s="68"/>
      <c r="J320" s="16"/>
      <c r="K320" s="16"/>
      <c r="L320" s="16"/>
      <c r="M320" s="16"/>
      <c r="N320" s="16"/>
      <c r="O320" s="16"/>
      <c r="P320" s="16"/>
      <c r="Q320" s="68"/>
      <c r="R320" s="16"/>
      <c r="S320" s="16"/>
      <c r="T320" s="16"/>
      <c r="U320" s="16"/>
      <c r="V320" s="16"/>
      <c r="W320" s="16"/>
      <c r="X320" s="16"/>
      <c r="Y320" s="68"/>
      <c r="Z320" s="16"/>
      <c r="AA320" s="16"/>
      <c r="AB320" s="16"/>
      <c r="AC320" s="16"/>
      <c r="AD320" s="16"/>
      <c r="AE320" s="16"/>
      <c r="AF320" s="16"/>
    </row>
    <row r="321" customFormat="false" ht="12.75" hidden="false" customHeight="false" outlineLevel="0" collapsed="false">
      <c r="A321" s="67"/>
      <c r="B321" s="16"/>
      <c r="C321" s="16"/>
      <c r="D321" s="16"/>
      <c r="E321" s="16"/>
      <c r="F321" s="16"/>
      <c r="G321" s="16"/>
      <c r="H321" s="16"/>
      <c r="I321" s="68"/>
      <c r="J321" s="16"/>
      <c r="K321" s="16"/>
      <c r="L321" s="16"/>
      <c r="M321" s="16"/>
      <c r="N321" s="16"/>
      <c r="O321" s="16"/>
      <c r="P321" s="16"/>
      <c r="Q321" s="68"/>
      <c r="R321" s="16"/>
      <c r="S321" s="16"/>
      <c r="T321" s="16"/>
      <c r="U321" s="16"/>
      <c r="V321" s="16"/>
      <c r="W321" s="16"/>
      <c r="X321" s="16"/>
      <c r="Y321" s="68"/>
      <c r="Z321" s="16"/>
      <c r="AA321" s="16"/>
      <c r="AB321" s="16"/>
      <c r="AC321" s="16"/>
      <c r="AD321" s="16"/>
      <c r="AE321" s="16"/>
      <c r="AF321" s="16"/>
    </row>
    <row r="322" customFormat="false" ht="12.75" hidden="false" customHeight="false" outlineLevel="0" collapsed="false">
      <c r="A322" s="67"/>
      <c r="B322" s="16"/>
      <c r="C322" s="16"/>
      <c r="D322" s="16"/>
      <c r="E322" s="16"/>
      <c r="F322" s="16"/>
      <c r="G322" s="16"/>
      <c r="H322" s="16"/>
      <c r="I322" s="68"/>
      <c r="J322" s="16"/>
      <c r="K322" s="16"/>
      <c r="L322" s="16"/>
      <c r="M322" s="16"/>
      <c r="N322" s="16"/>
      <c r="O322" s="16"/>
      <c r="P322" s="16"/>
      <c r="Q322" s="68"/>
      <c r="R322" s="16"/>
      <c r="S322" s="16"/>
      <c r="T322" s="16"/>
      <c r="U322" s="16"/>
      <c r="V322" s="16"/>
      <c r="W322" s="16"/>
      <c r="X322" s="16"/>
      <c r="Y322" s="68"/>
      <c r="Z322" s="16"/>
      <c r="AA322" s="16"/>
      <c r="AB322" s="16"/>
      <c r="AC322" s="16"/>
      <c r="AD322" s="16"/>
      <c r="AE322" s="16"/>
      <c r="AF322" s="16"/>
    </row>
    <row r="323" customFormat="false" ht="12.75" hidden="false" customHeight="false" outlineLevel="0" collapsed="false">
      <c r="A323" s="67"/>
      <c r="B323" s="16"/>
      <c r="C323" s="16"/>
      <c r="D323" s="16"/>
      <c r="E323" s="16"/>
      <c r="F323" s="16"/>
      <c r="G323" s="16"/>
      <c r="H323" s="16"/>
      <c r="I323" s="68"/>
      <c r="J323" s="16"/>
      <c r="K323" s="16"/>
      <c r="L323" s="16"/>
      <c r="M323" s="16"/>
      <c r="N323" s="16"/>
      <c r="O323" s="16"/>
      <c r="P323" s="16"/>
      <c r="Q323" s="68"/>
      <c r="R323" s="16"/>
      <c r="S323" s="16"/>
      <c r="T323" s="16"/>
      <c r="U323" s="16"/>
      <c r="V323" s="16"/>
      <c r="W323" s="16"/>
      <c r="X323" s="16"/>
      <c r="Y323" s="68"/>
      <c r="Z323" s="16"/>
      <c r="AA323" s="16"/>
      <c r="AB323" s="16"/>
      <c r="AC323" s="16"/>
      <c r="AD323" s="16"/>
      <c r="AE323" s="16"/>
      <c r="AF323" s="16"/>
    </row>
    <row r="324" customFormat="false" ht="12.75" hidden="false" customHeight="false" outlineLevel="0" collapsed="false">
      <c r="A324" s="67"/>
      <c r="B324" s="16"/>
      <c r="C324" s="16"/>
      <c r="D324" s="16"/>
      <c r="E324" s="16"/>
      <c r="F324" s="16"/>
      <c r="G324" s="16"/>
      <c r="H324" s="16"/>
      <c r="I324" s="68"/>
      <c r="J324" s="16"/>
      <c r="K324" s="16"/>
      <c r="L324" s="16"/>
      <c r="M324" s="16"/>
      <c r="N324" s="16"/>
      <c r="O324" s="16"/>
      <c r="P324" s="16"/>
      <c r="Q324" s="68"/>
      <c r="R324" s="16"/>
      <c r="S324" s="16"/>
      <c r="T324" s="16"/>
      <c r="U324" s="16"/>
      <c r="V324" s="16"/>
      <c r="W324" s="16"/>
      <c r="X324" s="16"/>
      <c r="Y324" s="68"/>
      <c r="Z324" s="16"/>
      <c r="AA324" s="16"/>
      <c r="AB324" s="16"/>
      <c r="AC324" s="16"/>
      <c r="AD324" s="16"/>
      <c r="AE324" s="16"/>
      <c r="AF324" s="16"/>
    </row>
    <row r="325" customFormat="false" ht="12.75" hidden="false" customHeight="false" outlineLevel="0" collapsed="false">
      <c r="A325" s="67"/>
      <c r="B325" s="16"/>
      <c r="C325" s="16"/>
      <c r="D325" s="16"/>
      <c r="E325" s="16"/>
      <c r="F325" s="16"/>
      <c r="G325" s="16"/>
      <c r="H325" s="16"/>
      <c r="I325" s="68"/>
      <c r="J325" s="16"/>
      <c r="K325" s="16"/>
      <c r="L325" s="16"/>
      <c r="M325" s="16"/>
      <c r="N325" s="16"/>
      <c r="O325" s="16"/>
      <c r="P325" s="16"/>
      <c r="Q325" s="68"/>
      <c r="R325" s="16"/>
      <c r="S325" s="16"/>
      <c r="T325" s="16"/>
      <c r="U325" s="16"/>
      <c r="V325" s="16"/>
      <c r="W325" s="16"/>
      <c r="X325" s="16"/>
      <c r="Y325" s="68"/>
      <c r="Z325" s="16"/>
      <c r="AA325" s="16"/>
      <c r="AB325" s="16"/>
      <c r="AC325" s="16"/>
      <c r="AD325" s="16"/>
      <c r="AE325" s="16"/>
      <c r="AF325" s="16"/>
    </row>
    <row r="326" customFormat="false" ht="12.75" hidden="false" customHeight="false" outlineLevel="0" collapsed="false">
      <c r="A326" s="67"/>
      <c r="B326" s="16"/>
      <c r="C326" s="16"/>
      <c r="D326" s="16"/>
      <c r="E326" s="16"/>
      <c r="F326" s="16"/>
      <c r="G326" s="16"/>
      <c r="H326" s="16"/>
      <c r="I326" s="68"/>
      <c r="J326" s="16"/>
      <c r="K326" s="16"/>
      <c r="L326" s="16"/>
      <c r="M326" s="16"/>
      <c r="N326" s="16"/>
      <c r="O326" s="16"/>
      <c r="P326" s="16"/>
      <c r="Q326" s="68"/>
      <c r="R326" s="16"/>
      <c r="S326" s="16"/>
      <c r="T326" s="16"/>
      <c r="U326" s="16"/>
      <c r="V326" s="16"/>
      <c r="W326" s="16"/>
      <c r="X326" s="16"/>
      <c r="Y326" s="68"/>
      <c r="Z326" s="16"/>
      <c r="AA326" s="16"/>
      <c r="AB326" s="16"/>
      <c r="AC326" s="16"/>
      <c r="AD326" s="16"/>
      <c r="AE326" s="16"/>
      <c r="AF326" s="16"/>
    </row>
    <row r="327" customFormat="false" ht="12.75" hidden="false" customHeight="false" outlineLevel="0" collapsed="false">
      <c r="A327" s="67"/>
      <c r="B327" s="16"/>
      <c r="C327" s="16"/>
      <c r="D327" s="16"/>
      <c r="E327" s="16"/>
      <c r="F327" s="16"/>
      <c r="G327" s="16"/>
      <c r="H327" s="16"/>
      <c r="I327" s="68"/>
      <c r="J327" s="16"/>
      <c r="K327" s="16"/>
      <c r="L327" s="16"/>
      <c r="M327" s="16"/>
      <c r="N327" s="16"/>
      <c r="O327" s="16"/>
      <c r="P327" s="16"/>
      <c r="Q327" s="68"/>
      <c r="R327" s="16"/>
      <c r="S327" s="16"/>
      <c r="T327" s="16"/>
      <c r="U327" s="16"/>
      <c r="V327" s="16"/>
      <c r="W327" s="16"/>
      <c r="X327" s="16"/>
      <c r="Y327" s="68"/>
      <c r="Z327" s="16"/>
      <c r="AA327" s="16"/>
      <c r="AB327" s="16"/>
      <c r="AC327" s="16"/>
      <c r="AD327" s="16"/>
      <c r="AE327" s="16"/>
      <c r="AF327" s="16"/>
    </row>
    <row r="328" customFormat="false" ht="12.75" hidden="false" customHeight="false" outlineLevel="0" collapsed="false">
      <c r="A328" s="67"/>
      <c r="B328" s="16"/>
      <c r="C328" s="16"/>
      <c r="D328" s="16"/>
      <c r="E328" s="16"/>
      <c r="F328" s="16"/>
      <c r="G328" s="16"/>
      <c r="H328" s="16"/>
      <c r="I328" s="68"/>
      <c r="J328" s="16"/>
      <c r="K328" s="16"/>
      <c r="L328" s="16"/>
      <c r="M328" s="16"/>
      <c r="N328" s="16"/>
      <c r="O328" s="16"/>
      <c r="P328" s="16"/>
      <c r="Q328" s="68"/>
      <c r="R328" s="16"/>
      <c r="S328" s="16"/>
      <c r="T328" s="16"/>
      <c r="U328" s="16"/>
      <c r="V328" s="16"/>
      <c r="W328" s="16"/>
      <c r="X328" s="16"/>
      <c r="Y328" s="68"/>
      <c r="Z328" s="16"/>
      <c r="AA328" s="16"/>
      <c r="AB328" s="16"/>
      <c r="AC328" s="16"/>
      <c r="AD328" s="16"/>
      <c r="AE328" s="16"/>
      <c r="AF328" s="16"/>
    </row>
    <row r="329" customFormat="false" ht="12.75" hidden="false" customHeight="false" outlineLevel="0" collapsed="false">
      <c r="A329" s="67"/>
      <c r="B329" s="16"/>
      <c r="C329" s="16"/>
      <c r="D329" s="16"/>
      <c r="E329" s="16"/>
      <c r="F329" s="16"/>
      <c r="G329" s="16"/>
      <c r="H329" s="16"/>
      <c r="I329" s="68"/>
      <c r="J329" s="16"/>
      <c r="K329" s="16"/>
      <c r="L329" s="16"/>
      <c r="M329" s="16"/>
      <c r="N329" s="16"/>
      <c r="O329" s="16"/>
      <c r="P329" s="16"/>
      <c r="Q329" s="68"/>
      <c r="R329" s="16"/>
      <c r="S329" s="16"/>
      <c r="T329" s="16"/>
      <c r="U329" s="16"/>
      <c r="V329" s="16"/>
      <c r="W329" s="16"/>
      <c r="X329" s="16"/>
      <c r="Y329" s="68"/>
      <c r="Z329" s="16"/>
      <c r="AA329" s="16"/>
      <c r="AB329" s="16"/>
      <c r="AC329" s="16"/>
      <c r="AD329" s="16"/>
      <c r="AE329" s="16"/>
      <c r="AF329" s="16"/>
    </row>
    <row r="330" customFormat="false" ht="12.75" hidden="false" customHeight="false" outlineLevel="0" collapsed="false">
      <c r="A330" s="67"/>
      <c r="B330" s="16"/>
      <c r="C330" s="16"/>
      <c r="D330" s="16"/>
      <c r="E330" s="16"/>
      <c r="F330" s="16"/>
      <c r="G330" s="16"/>
      <c r="H330" s="16"/>
      <c r="I330" s="68"/>
      <c r="J330" s="16"/>
      <c r="K330" s="16"/>
      <c r="L330" s="16"/>
      <c r="M330" s="16"/>
      <c r="N330" s="16"/>
      <c r="O330" s="16"/>
      <c r="P330" s="16"/>
      <c r="Q330" s="68"/>
      <c r="R330" s="16"/>
      <c r="S330" s="16"/>
      <c r="T330" s="16"/>
      <c r="U330" s="16"/>
      <c r="V330" s="16"/>
      <c r="W330" s="16"/>
      <c r="X330" s="16"/>
      <c r="Y330" s="68"/>
      <c r="Z330" s="16"/>
      <c r="AA330" s="16"/>
      <c r="AB330" s="16"/>
      <c r="AC330" s="16"/>
      <c r="AD330" s="16"/>
      <c r="AE330" s="16"/>
      <c r="AF330" s="16"/>
    </row>
    <row r="331" customFormat="false" ht="12.75" hidden="false" customHeight="false" outlineLevel="0" collapsed="false">
      <c r="A331" s="67"/>
      <c r="B331" s="16"/>
      <c r="C331" s="16"/>
      <c r="D331" s="16"/>
      <c r="E331" s="16"/>
      <c r="F331" s="16"/>
      <c r="G331" s="16"/>
      <c r="H331" s="16"/>
      <c r="I331" s="68"/>
      <c r="J331" s="16"/>
      <c r="K331" s="16"/>
      <c r="L331" s="16"/>
      <c r="M331" s="16"/>
      <c r="N331" s="16"/>
      <c r="O331" s="16"/>
      <c r="P331" s="16"/>
      <c r="Q331" s="68"/>
      <c r="R331" s="16"/>
      <c r="S331" s="16"/>
      <c r="T331" s="16"/>
      <c r="U331" s="16"/>
      <c r="V331" s="16"/>
      <c r="W331" s="16"/>
      <c r="X331" s="16"/>
      <c r="Y331" s="68"/>
      <c r="Z331" s="16"/>
      <c r="AA331" s="16"/>
      <c r="AB331" s="16"/>
      <c r="AC331" s="16"/>
      <c r="AD331" s="16"/>
      <c r="AE331" s="16"/>
      <c r="AF331" s="16"/>
    </row>
    <row r="332" customFormat="false" ht="12.75" hidden="false" customHeight="false" outlineLevel="0" collapsed="false">
      <c r="A332" s="67"/>
      <c r="B332" s="16"/>
      <c r="C332" s="16"/>
      <c r="D332" s="16"/>
      <c r="E332" s="16"/>
      <c r="F332" s="16"/>
      <c r="G332" s="16"/>
      <c r="H332" s="16"/>
      <c r="I332" s="68"/>
      <c r="J332" s="16"/>
      <c r="K332" s="16"/>
      <c r="L332" s="16"/>
      <c r="M332" s="16"/>
      <c r="N332" s="16"/>
      <c r="O332" s="16"/>
      <c r="P332" s="16"/>
      <c r="Q332" s="68"/>
      <c r="R332" s="16"/>
      <c r="S332" s="16"/>
      <c r="T332" s="16"/>
      <c r="U332" s="16"/>
      <c r="V332" s="16"/>
      <c r="W332" s="16"/>
      <c r="X332" s="16"/>
      <c r="Y332" s="68"/>
      <c r="Z332" s="16"/>
      <c r="AA332" s="16"/>
      <c r="AB332" s="16"/>
      <c r="AC332" s="16"/>
      <c r="AD332" s="16"/>
      <c r="AE332" s="16"/>
      <c r="AF332" s="16"/>
    </row>
    <row r="333" customFormat="false" ht="12.75" hidden="false" customHeight="false" outlineLevel="0" collapsed="false">
      <c r="A333" s="67"/>
      <c r="B333" s="16"/>
      <c r="C333" s="16"/>
      <c r="D333" s="16"/>
      <c r="E333" s="16"/>
      <c r="F333" s="16"/>
      <c r="G333" s="16"/>
      <c r="H333" s="16"/>
      <c r="I333" s="68"/>
      <c r="J333" s="16"/>
      <c r="K333" s="16"/>
      <c r="L333" s="16"/>
      <c r="M333" s="16"/>
      <c r="N333" s="16"/>
      <c r="O333" s="16"/>
      <c r="P333" s="16"/>
      <c r="Q333" s="68"/>
      <c r="R333" s="16"/>
      <c r="S333" s="16"/>
      <c r="T333" s="16"/>
      <c r="U333" s="16"/>
      <c r="V333" s="16"/>
      <c r="W333" s="16"/>
      <c r="X333" s="16"/>
      <c r="Y333" s="68"/>
      <c r="Z333" s="16"/>
      <c r="AA333" s="16"/>
      <c r="AB333" s="16"/>
      <c r="AC333" s="16"/>
      <c r="AD333" s="16"/>
      <c r="AE333" s="16"/>
      <c r="AF333" s="16"/>
    </row>
    <row r="334" customFormat="false" ht="12.75" hidden="false" customHeight="false" outlineLevel="0" collapsed="false">
      <c r="A334" s="67"/>
      <c r="B334" s="16"/>
      <c r="C334" s="16"/>
      <c r="D334" s="16"/>
      <c r="E334" s="16"/>
      <c r="F334" s="16"/>
      <c r="G334" s="16"/>
      <c r="H334" s="16"/>
      <c r="I334" s="68"/>
      <c r="J334" s="16"/>
      <c r="K334" s="16"/>
      <c r="L334" s="16"/>
      <c r="M334" s="16"/>
      <c r="N334" s="16"/>
      <c r="O334" s="16"/>
      <c r="P334" s="16"/>
      <c r="Q334" s="68"/>
      <c r="R334" s="16"/>
      <c r="S334" s="16"/>
      <c r="T334" s="16"/>
      <c r="U334" s="16"/>
      <c r="V334" s="16"/>
      <c r="W334" s="16"/>
      <c r="X334" s="16"/>
      <c r="Y334" s="68"/>
      <c r="Z334" s="16"/>
      <c r="AA334" s="16"/>
      <c r="AB334" s="16"/>
      <c r="AC334" s="16"/>
      <c r="AD334" s="16"/>
      <c r="AE334" s="16"/>
      <c r="AF334" s="16"/>
    </row>
    <row r="335" customFormat="false" ht="12.75" hidden="false" customHeight="false" outlineLevel="0" collapsed="false">
      <c r="A335" s="67"/>
      <c r="B335" s="16"/>
      <c r="C335" s="16"/>
      <c r="D335" s="16"/>
      <c r="E335" s="16"/>
      <c r="F335" s="16"/>
      <c r="G335" s="16"/>
      <c r="H335" s="16"/>
      <c r="I335" s="68"/>
      <c r="J335" s="16"/>
      <c r="K335" s="16"/>
      <c r="L335" s="16"/>
      <c r="M335" s="16"/>
      <c r="N335" s="16"/>
      <c r="O335" s="16"/>
      <c r="P335" s="16"/>
      <c r="Q335" s="68"/>
      <c r="R335" s="16"/>
      <c r="S335" s="16"/>
      <c r="T335" s="16"/>
      <c r="U335" s="16"/>
      <c r="V335" s="16"/>
      <c r="W335" s="16"/>
      <c r="X335" s="16"/>
      <c r="Y335" s="68"/>
      <c r="Z335" s="16"/>
      <c r="AA335" s="16"/>
      <c r="AB335" s="16"/>
      <c r="AC335" s="16"/>
      <c r="AD335" s="16"/>
      <c r="AE335" s="16"/>
      <c r="AF335" s="16"/>
    </row>
    <row r="336" customFormat="false" ht="12.75" hidden="false" customHeight="false" outlineLevel="0" collapsed="false">
      <c r="A336" s="67"/>
      <c r="B336" s="16"/>
      <c r="C336" s="16"/>
      <c r="D336" s="16"/>
      <c r="E336" s="16"/>
      <c r="F336" s="16"/>
      <c r="G336" s="16"/>
      <c r="H336" s="16"/>
      <c r="I336" s="68"/>
      <c r="J336" s="16"/>
      <c r="K336" s="16"/>
      <c r="L336" s="16"/>
      <c r="M336" s="16"/>
      <c r="N336" s="16"/>
      <c r="O336" s="16"/>
      <c r="P336" s="16"/>
      <c r="Q336" s="68"/>
      <c r="R336" s="16"/>
      <c r="S336" s="16"/>
      <c r="T336" s="16"/>
      <c r="U336" s="16"/>
      <c r="V336" s="16"/>
      <c r="W336" s="16"/>
      <c r="X336" s="16"/>
      <c r="Y336" s="68"/>
      <c r="Z336" s="16"/>
      <c r="AA336" s="16"/>
      <c r="AB336" s="16"/>
      <c r="AC336" s="16"/>
      <c r="AD336" s="16"/>
      <c r="AE336" s="16"/>
      <c r="AF336" s="16"/>
    </row>
    <row r="337" customFormat="false" ht="12.75" hidden="false" customHeight="false" outlineLevel="0" collapsed="false">
      <c r="A337" s="67"/>
      <c r="B337" s="16"/>
      <c r="C337" s="16"/>
      <c r="D337" s="16"/>
      <c r="E337" s="16"/>
      <c r="F337" s="16"/>
      <c r="G337" s="16"/>
      <c r="H337" s="16"/>
      <c r="I337" s="68"/>
      <c r="J337" s="16"/>
      <c r="K337" s="16"/>
      <c r="L337" s="16"/>
      <c r="M337" s="16"/>
      <c r="N337" s="16"/>
      <c r="O337" s="16"/>
      <c r="P337" s="16"/>
      <c r="Q337" s="68"/>
      <c r="R337" s="16"/>
      <c r="S337" s="16"/>
      <c r="T337" s="16"/>
      <c r="U337" s="16"/>
      <c r="V337" s="16"/>
      <c r="W337" s="16"/>
      <c r="X337" s="16"/>
      <c r="Y337" s="68"/>
      <c r="Z337" s="16"/>
      <c r="AA337" s="16"/>
      <c r="AB337" s="16"/>
      <c r="AC337" s="16"/>
      <c r="AD337" s="16"/>
      <c r="AE337" s="16"/>
      <c r="AF337" s="16"/>
    </row>
    <row r="338" customFormat="false" ht="12.75" hidden="false" customHeight="false" outlineLevel="0" collapsed="false">
      <c r="A338" s="67"/>
      <c r="B338" s="16"/>
      <c r="C338" s="16"/>
      <c r="D338" s="16"/>
      <c r="E338" s="16"/>
      <c r="F338" s="16"/>
      <c r="G338" s="16"/>
      <c r="H338" s="16"/>
      <c r="I338" s="68"/>
      <c r="J338" s="16"/>
      <c r="K338" s="16"/>
      <c r="L338" s="16"/>
      <c r="M338" s="16"/>
      <c r="N338" s="16"/>
      <c r="O338" s="16"/>
      <c r="P338" s="16"/>
      <c r="Q338" s="68"/>
      <c r="R338" s="16"/>
      <c r="S338" s="16"/>
      <c r="T338" s="16"/>
      <c r="U338" s="16"/>
      <c r="V338" s="16"/>
      <c r="W338" s="16"/>
      <c r="X338" s="16"/>
      <c r="Y338" s="68"/>
      <c r="Z338" s="16"/>
      <c r="AA338" s="16"/>
      <c r="AB338" s="16"/>
      <c r="AC338" s="16"/>
      <c r="AD338" s="16"/>
      <c r="AE338" s="16"/>
      <c r="AF338" s="16"/>
    </row>
    <row r="339" customFormat="false" ht="12.75" hidden="false" customHeight="false" outlineLevel="0" collapsed="false">
      <c r="A339" s="67"/>
      <c r="B339" s="16"/>
      <c r="C339" s="16"/>
      <c r="D339" s="16"/>
      <c r="E339" s="16"/>
      <c r="F339" s="16"/>
      <c r="G339" s="16"/>
      <c r="H339" s="16"/>
      <c r="I339" s="68"/>
      <c r="J339" s="16"/>
      <c r="K339" s="16"/>
      <c r="L339" s="16"/>
      <c r="M339" s="16"/>
      <c r="N339" s="16"/>
      <c r="O339" s="16"/>
      <c r="P339" s="16"/>
      <c r="Q339" s="68"/>
      <c r="R339" s="16"/>
      <c r="S339" s="16"/>
      <c r="T339" s="16"/>
      <c r="U339" s="16"/>
      <c r="V339" s="16"/>
      <c r="W339" s="16"/>
      <c r="X339" s="16"/>
      <c r="Y339" s="68"/>
      <c r="Z339" s="16"/>
      <c r="AA339" s="16"/>
      <c r="AB339" s="16"/>
      <c r="AC339" s="16"/>
      <c r="AD339" s="16"/>
      <c r="AE339" s="16"/>
      <c r="AF339" s="16"/>
    </row>
    <row r="340" customFormat="false" ht="12.75" hidden="false" customHeight="false" outlineLevel="0" collapsed="false">
      <c r="A340" s="67"/>
      <c r="B340" s="16"/>
      <c r="C340" s="16"/>
      <c r="D340" s="16"/>
      <c r="E340" s="16"/>
      <c r="F340" s="16"/>
      <c r="G340" s="16"/>
      <c r="H340" s="16"/>
      <c r="I340" s="68"/>
      <c r="J340" s="16"/>
      <c r="K340" s="16"/>
      <c r="L340" s="16"/>
      <c r="M340" s="16"/>
      <c r="N340" s="16"/>
      <c r="O340" s="16"/>
      <c r="P340" s="16"/>
      <c r="Q340" s="68"/>
      <c r="R340" s="16"/>
      <c r="S340" s="16"/>
      <c r="T340" s="16"/>
      <c r="U340" s="16"/>
      <c r="V340" s="16"/>
      <c r="W340" s="16"/>
      <c r="X340" s="16"/>
      <c r="Y340" s="68"/>
      <c r="Z340" s="16"/>
      <c r="AA340" s="16"/>
      <c r="AB340" s="16"/>
      <c r="AC340" s="16"/>
      <c r="AD340" s="16"/>
      <c r="AE340" s="16"/>
      <c r="AF340" s="16"/>
    </row>
    <row r="341" customFormat="false" ht="12.75" hidden="false" customHeight="false" outlineLevel="0" collapsed="false">
      <c r="A341" s="67"/>
      <c r="B341" s="16"/>
      <c r="C341" s="16"/>
      <c r="D341" s="16"/>
      <c r="E341" s="16"/>
      <c r="F341" s="16"/>
      <c r="G341" s="16"/>
      <c r="H341" s="16"/>
      <c r="I341" s="68"/>
      <c r="J341" s="16"/>
      <c r="K341" s="16"/>
      <c r="L341" s="16"/>
      <c r="M341" s="16"/>
      <c r="N341" s="16"/>
      <c r="O341" s="16"/>
      <c r="P341" s="16"/>
      <c r="Q341" s="68"/>
      <c r="R341" s="16"/>
      <c r="S341" s="16"/>
      <c r="T341" s="16"/>
      <c r="U341" s="16"/>
      <c r="V341" s="16"/>
      <c r="W341" s="16"/>
      <c r="X341" s="16"/>
      <c r="Y341" s="68"/>
      <c r="Z341" s="16"/>
      <c r="AA341" s="16"/>
      <c r="AB341" s="16"/>
      <c r="AC341" s="16"/>
      <c r="AD341" s="16"/>
      <c r="AE341" s="16"/>
      <c r="AF341" s="16"/>
    </row>
    <row r="342" customFormat="false" ht="12.75" hidden="false" customHeight="false" outlineLevel="0" collapsed="false">
      <c r="A342" s="67"/>
      <c r="B342" s="16"/>
      <c r="C342" s="16"/>
      <c r="D342" s="16"/>
      <c r="E342" s="16"/>
      <c r="F342" s="16"/>
      <c r="G342" s="16"/>
      <c r="H342" s="16"/>
      <c r="I342" s="68"/>
      <c r="J342" s="16"/>
      <c r="K342" s="16"/>
      <c r="L342" s="16"/>
      <c r="M342" s="16"/>
      <c r="N342" s="16"/>
      <c r="O342" s="16"/>
      <c r="P342" s="16"/>
      <c r="Q342" s="68"/>
      <c r="R342" s="16"/>
      <c r="S342" s="16"/>
      <c r="T342" s="16"/>
      <c r="U342" s="16"/>
      <c r="V342" s="16"/>
      <c r="W342" s="16"/>
      <c r="X342" s="16"/>
      <c r="Y342" s="68"/>
      <c r="Z342" s="16"/>
      <c r="AA342" s="16"/>
      <c r="AB342" s="16"/>
      <c r="AC342" s="16"/>
      <c r="AD342" s="16"/>
      <c r="AE342" s="16"/>
      <c r="AF342" s="16"/>
    </row>
    <row r="343" customFormat="false" ht="12.75" hidden="false" customHeight="false" outlineLevel="0" collapsed="false">
      <c r="A343" s="67"/>
      <c r="B343" s="16"/>
      <c r="C343" s="16"/>
      <c r="D343" s="16"/>
      <c r="E343" s="16"/>
      <c r="F343" s="16"/>
      <c r="G343" s="16"/>
      <c r="H343" s="16"/>
      <c r="I343" s="68"/>
      <c r="J343" s="16"/>
      <c r="K343" s="16"/>
      <c r="L343" s="16"/>
      <c r="M343" s="16"/>
      <c r="N343" s="16"/>
      <c r="O343" s="16"/>
      <c r="P343" s="16"/>
      <c r="Q343" s="68"/>
      <c r="R343" s="16"/>
      <c r="S343" s="16"/>
      <c r="T343" s="16"/>
      <c r="U343" s="16"/>
      <c r="V343" s="16"/>
      <c r="W343" s="16"/>
      <c r="X343" s="16"/>
      <c r="Y343" s="68"/>
      <c r="Z343" s="16"/>
      <c r="AA343" s="16"/>
      <c r="AB343" s="16"/>
      <c r="AC343" s="16"/>
      <c r="AD343" s="16"/>
      <c r="AE343" s="16"/>
      <c r="AF343" s="16"/>
    </row>
    <row r="344" customFormat="false" ht="12.75" hidden="false" customHeight="false" outlineLevel="0" collapsed="false">
      <c r="A344" s="67"/>
      <c r="B344" s="16"/>
      <c r="C344" s="16"/>
      <c r="D344" s="16"/>
      <c r="E344" s="16"/>
      <c r="F344" s="16"/>
      <c r="G344" s="16"/>
      <c r="H344" s="16"/>
      <c r="I344" s="68"/>
      <c r="J344" s="16"/>
      <c r="K344" s="16"/>
      <c r="L344" s="16"/>
      <c r="M344" s="16"/>
      <c r="N344" s="16"/>
      <c r="O344" s="16"/>
      <c r="P344" s="16"/>
      <c r="Q344" s="68"/>
      <c r="R344" s="16"/>
      <c r="S344" s="16"/>
      <c r="T344" s="16"/>
      <c r="U344" s="16"/>
      <c r="V344" s="16"/>
      <c r="W344" s="16"/>
      <c r="X344" s="16"/>
      <c r="Y344" s="68"/>
      <c r="Z344" s="16"/>
      <c r="AA344" s="16"/>
      <c r="AB344" s="16"/>
      <c r="AC344" s="16"/>
      <c r="AD344" s="16"/>
      <c r="AE344" s="16"/>
      <c r="AF344" s="16"/>
    </row>
    <row r="345" customFormat="false" ht="12.75" hidden="false" customHeight="false" outlineLevel="0" collapsed="false">
      <c r="A345" s="67"/>
      <c r="B345" s="16"/>
      <c r="C345" s="16"/>
      <c r="D345" s="16"/>
      <c r="E345" s="16"/>
      <c r="F345" s="16"/>
      <c r="G345" s="16"/>
      <c r="H345" s="16"/>
      <c r="I345" s="68"/>
      <c r="J345" s="16"/>
      <c r="K345" s="16"/>
      <c r="L345" s="16"/>
      <c r="M345" s="16"/>
      <c r="N345" s="16"/>
      <c r="O345" s="16"/>
      <c r="P345" s="16"/>
      <c r="Q345" s="68"/>
      <c r="R345" s="16"/>
      <c r="S345" s="16"/>
      <c r="T345" s="16"/>
      <c r="U345" s="16"/>
      <c r="V345" s="16"/>
      <c r="W345" s="16"/>
      <c r="X345" s="16"/>
      <c r="Y345" s="68"/>
      <c r="Z345" s="16"/>
      <c r="AA345" s="16"/>
      <c r="AB345" s="16"/>
      <c r="AC345" s="16"/>
      <c r="AD345" s="16"/>
      <c r="AE345" s="16"/>
      <c r="AF345" s="16"/>
    </row>
    <row r="346" customFormat="false" ht="12.75" hidden="false" customHeight="false" outlineLevel="0" collapsed="false">
      <c r="A346" s="67"/>
      <c r="B346" s="16"/>
      <c r="C346" s="16"/>
      <c r="D346" s="16"/>
      <c r="E346" s="16"/>
      <c r="F346" s="16"/>
      <c r="G346" s="16"/>
      <c r="H346" s="16"/>
      <c r="I346" s="68"/>
      <c r="J346" s="16"/>
      <c r="K346" s="16"/>
      <c r="L346" s="16"/>
      <c r="M346" s="16"/>
      <c r="N346" s="16"/>
      <c r="O346" s="16"/>
      <c r="P346" s="16"/>
      <c r="Q346" s="68"/>
      <c r="R346" s="16"/>
      <c r="S346" s="16"/>
      <c r="T346" s="16"/>
      <c r="U346" s="16"/>
      <c r="V346" s="16"/>
      <c r="W346" s="16"/>
      <c r="X346" s="16"/>
      <c r="Y346" s="68"/>
      <c r="Z346" s="16"/>
      <c r="AA346" s="16"/>
      <c r="AB346" s="16"/>
      <c r="AC346" s="16"/>
      <c r="AD346" s="16"/>
      <c r="AE346" s="16"/>
      <c r="AF346" s="16"/>
    </row>
    <row r="347" customFormat="false" ht="12.75" hidden="false" customHeight="false" outlineLevel="0" collapsed="false">
      <c r="A347" s="67"/>
      <c r="B347" s="16"/>
      <c r="C347" s="16"/>
      <c r="D347" s="16"/>
      <c r="E347" s="16"/>
      <c r="F347" s="16"/>
      <c r="G347" s="16"/>
      <c r="H347" s="16"/>
      <c r="I347" s="68"/>
      <c r="J347" s="16"/>
      <c r="K347" s="16"/>
      <c r="L347" s="16"/>
      <c r="M347" s="16"/>
      <c r="N347" s="16"/>
      <c r="O347" s="16"/>
      <c r="P347" s="16"/>
      <c r="Q347" s="68"/>
      <c r="R347" s="16"/>
      <c r="S347" s="16"/>
      <c r="T347" s="16"/>
      <c r="U347" s="16"/>
      <c r="V347" s="16"/>
      <c r="W347" s="16"/>
      <c r="X347" s="16"/>
      <c r="Y347" s="68"/>
      <c r="Z347" s="16"/>
      <c r="AA347" s="16"/>
      <c r="AB347" s="16"/>
      <c r="AC347" s="16"/>
      <c r="AD347" s="16"/>
      <c r="AE347" s="16"/>
      <c r="AF347" s="16"/>
    </row>
    <row r="348" customFormat="false" ht="12.75" hidden="false" customHeight="false" outlineLevel="0" collapsed="false">
      <c r="A348" s="67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</row>
    <row r="349" customFormat="false" ht="12.75" hidden="false" customHeight="false" outlineLevel="0" collapsed="false">
      <c r="A349" s="67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</row>
    <row r="350" customFormat="false" ht="12.75" hidden="false" customHeight="false" outlineLevel="0" collapsed="false">
      <c r="A350" s="67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</row>
    <row r="351" customFormat="false" ht="12.75" hidden="false" customHeight="false" outlineLevel="0" collapsed="false">
      <c r="A351" s="67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</row>
    <row r="352" customFormat="false" ht="12.75" hidden="false" customHeight="false" outlineLevel="0" collapsed="false">
      <c r="A352" s="67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</row>
    <row r="353" customFormat="false" ht="12.75" hidden="false" customHeight="false" outlineLevel="0" collapsed="false">
      <c r="A353" s="67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</row>
    <row r="354" customFormat="false" ht="12.75" hidden="false" customHeight="false" outlineLevel="0" collapsed="false">
      <c r="A354" s="67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</row>
    <row r="355" customFormat="false" ht="12.75" hidden="false" customHeight="false" outlineLevel="0" collapsed="false">
      <c r="A355" s="67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</row>
    <row r="356" customFormat="false" ht="12.75" hidden="false" customHeight="false" outlineLevel="0" collapsed="false">
      <c r="A356" s="67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</row>
    <row r="357" customFormat="false" ht="12.75" hidden="false" customHeight="false" outlineLevel="0" collapsed="false">
      <c r="A357" s="67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</row>
    <row r="358" customFormat="false" ht="12.75" hidden="false" customHeight="false" outlineLevel="0" collapsed="false">
      <c r="A358" s="67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</row>
    <row r="359" customFormat="false" ht="12.75" hidden="false" customHeight="false" outlineLevel="0" collapsed="false">
      <c r="A359" s="67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</row>
    <row r="360" customFormat="false" ht="12.75" hidden="false" customHeight="false" outlineLevel="0" collapsed="false">
      <c r="A360" s="67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</row>
    <row r="361" customFormat="false" ht="12.75" hidden="false" customHeight="false" outlineLevel="0" collapsed="false">
      <c r="A361" s="67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</row>
    <row r="362" customFormat="false" ht="12.75" hidden="false" customHeight="false" outlineLevel="0" collapsed="false">
      <c r="A362" s="67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</row>
    <row r="363" customFormat="false" ht="12.75" hidden="false" customHeight="false" outlineLevel="0" collapsed="false">
      <c r="A363" s="67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</row>
    <row r="364" customFormat="false" ht="12.75" hidden="false" customHeight="false" outlineLevel="0" collapsed="false">
      <c r="A364" s="67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</row>
    <row r="365" customFormat="false" ht="12.75" hidden="false" customHeight="false" outlineLevel="0" collapsed="false">
      <c r="A365" s="67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</row>
    <row r="366" customFormat="false" ht="12.75" hidden="false" customHeight="false" outlineLevel="0" collapsed="false">
      <c r="A366" s="67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</row>
    <row r="367" customFormat="false" ht="12.75" hidden="false" customHeight="false" outlineLevel="0" collapsed="false">
      <c r="A367" s="67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</row>
    <row r="368" customFormat="false" ht="12.75" hidden="false" customHeight="false" outlineLevel="0" collapsed="false">
      <c r="A368" s="67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</row>
    <row r="369" customFormat="false" ht="12.75" hidden="false" customHeight="false" outlineLevel="0" collapsed="false">
      <c r="A369" s="67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</row>
    <row r="370" customFormat="false" ht="12.75" hidden="false" customHeight="false" outlineLevel="0" collapsed="false">
      <c r="A370" s="67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</row>
    <row r="371" customFormat="false" ht="12.75" hidden="false" customHeight="false" outlineLevel="0" collapsed="false">
      <c r="A371" s="67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</row>
    <row r="372" customFormat="false" ht="12.75" hidden="false" customHeight="false" outlineLevel="0" collapsed="false">
      <c r="A372" s="67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</row>
    <row r="373" customFormat="false" ht="12.75" hidden="false" customHeight="false" outlineLevel="0" collapsed="false">
      <c r="A373" s="67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</row>
    <row r="374" customFormat="false" ht="12.75" hidden="false" customHeight="false" outlineLevel="0" collapsed="false">
      <c r="A374" s="67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</row>
    <row r="375" customFormat="false" ht="12.75" hidden="false" customHeight="false" outlineLevel="0" collapsed="false">
      <c r="A375" s="67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</row>
    <row r="376" customFormat="false" ht="12.75" hidden="false" customHeight="false" outlineLevel="0" collapsed="false">
      <c r="A376" s="67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</row>
    <row r="377" customFormat="false" ht="12.75" hidden="false" customHeight="false" outlineLevel="0" collapsed="false">
      <c r="A377" s="67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</row>
    <row r="378" customFormat="false" ht="12.75" hidden="false" customHeight="false" outlineLevel="0" collapsed="false">
      <c r="A378" s="67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</row>
    <row r="379" customFormat="false" ht="12.75" hidden="false" customHeight="false" outlineLevel="0" collapsed="false">
      <c r="A379" s="67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</row>
    <row r="380" customFormat="false" ht="12.75" hidden="false" customHeight="false" outlineLevel="0" collapsed="false">
      <c r="A380" s="67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</row>
    <row r="381" customFormat="false" ht="12.75" hidden="false" customHeight="false" outlineLevel="0" collapsed="false">
      <c r="A381" s="67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</row>
    <row r="382" customFormat="false" ht="12.75" hidden="false" customHeight="false" outlineLevel="0" collapsed="false">
      <c r="A382" s="67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</row>
    <row r="383" customFormat="false" ht="12.75" hidden="false" customHeight="false" outlineLevel="0" collapsed="false">
      <c r="A383" s="67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</row>
    <row r="384" customFormat="false" ht="12.75" hidden="false" customHeight="false" outlineLevel="0" collapsed="false">
      <c r="A384" s="67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</row>
    <row r="385" customFormat="false" ht="12.75" hidden="false" customHeight="false" outlineLevel="0" collapsed="false">
      <c r="A385" s="67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</row>
    <row r="386" customFormat="false" ht="12.75" hidden="false" customHeight="false" outlineLevel="0" collapsed="false">
      <c r="A386" s="67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</row>
    <row r="387" customFormat="false" ht="12.75" hidden="false" customHeight="false" outlineLevel="0" collapsed="false">
      <c r="A387" s="67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</row>
    <row r="388" customFormat="false" ht="12.75" hidden="false" customHeight="false" outlineLevel="0" collapsed="false">
      <c r="A388" s="67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</row>
    <row r="389" customFormat="false" ht="12.75" hidden="false" customHeight="false" outlineLevel="0" collapsed="false">
      <c r="A389" s="67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</row>
    <row r="390" customFormat="false" ht="12.75" hidden="false" customHeight="false" outlineLevel="0" collapsed="false">
      <c r="A390" s="67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</row>
    <row r="391" customFormat="false" ht="12.75" hidden="false" customHeight="false" outlineLevel="0" collapsed="false">
      <c r="A391" s="67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</row>
    <row r="392" customFormat="false" ht="12.75" hidden="false" customHeight="false" outlineLevel="0" collapsed="false">
      <c r="A392" s="67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</row>
    <row r="393" customFormat="false" ht="12.75" hidden="false" customHeight="false" outlineLevel="0" collapsed="false">
      <c r="A393" s="67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</row>
    <row r="394" customFormat="false" ht="12.75" hidden="false" customHeight="false" outlineLevel="0" collapsed="false">
      <c r="A394" s="67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</row>
    <row r="395" customFormat="false" ht="12.75" hidden="false" customHeight="false" outlineLevel="0" collapsed="false">
      <c r="A395" s="67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</row>
    <row r="396" customFormat="false" ht="12.75" hidden="false" customHeight="false" outlineLevel="0" collapsed="false">
      <c r="A396" s="67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</row>
    <row r="397" customFormat="false" ht="12.75" hidden="false" customHeight="false" outlineLevel="0" collapsed="false">
      <c r="A397" s="67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</row>
    <row r="398" customFormat="false" ht="12.75" hidden="false" customHeight="false" outlineLevel="0" collapsed="false">
      <c r="A398" s="67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</row>
    <row r="399" customFormat="false" ht="12.75" hidden="false" customHeight="false" outlineLevel="0" collapsed="false">
      <c r="A399" s="67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</row>
    <row r="400" customFormat="false" ht="12.75" hidden="false" customHeight="false" outlineLevel="0" collapsed="false">
      <c r="A400" s="67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</row>
    <row r="401" customFormat="false" ht="12.75" hidden="false" customHeight="false" outlineLevel="0" collapsed="false">
      <c r="A401" s="67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</row>
    <row r="402" customFormat="false" ht="12.75" hidden="false" customHeight="false" outlineLevel="0" collapsed="false">
      <c r="A402" s="67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</row>
    <row r="403" customFormat="false" ht="12.75" hidden="false" customHeight="false" outlineLevel="0" collapsed="false">
      <c r="A403" s="67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</row>
    <row r="404" customFormat="false" ht="12.75" hidden="false" customHeight="false" outlineLevel="0" collapsed="false">
      <c r="A404" s="67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</row>
    <row r="405" customFormat="false" ht="12.75" hidden="false" customHeight="false" outlineLevel="0" collapsed="false">
      <c r="A405" s="67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</row>
    <row r="406" customFormat="false" ht="12.75" hidden="false" customHeight="false" outlineLevel="0" collapsed="false">
      <c r="A406" s="67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</row>
    <row r="407" customFormat="false" ht="12.75" hidden="false" customHeight="false" outlineLevel="0" collapsed="false">
      <c r="A407" s="67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</row>
    <row r="408" customFormat="false" ht="12.75" hidden="false" customHeight="false" outlineLevel="0" collapsed="false">
      <c r="A408" s="67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</row>
    <row r="409" customFormat="false" ht="12.75" hidden="false" customHeight="false" outlineLevel="0" collapsed="false">
      <c r="A409" s="67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</row>
    <row r="410" customFormat="false" ht="12.75" hidden="false" customHeight="false" outlineLevel="0" collapsed="false">
      <c r="A410" s="67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</row>
    <row r="411" customFormat="false" ht="12.75" hidden="false" customHeight="false" outlineLevel="0" collapsed="false">
      <c r="A411" s="67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</row>
    <row r="412" customFormat="false" ht="12.75" hidden="false" customHeight="false" outlineLevel="0" collapsed="false">
      <c r="A412" s="67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</row>
    <row r="413" customFormat="false" ht="12.75" hidden="false" customHeight="false" outlineLevel="0" collapsed="false">
      <c r="A413" s="67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</row>
    <row r="414" customFormat="false" ht="12.75" hidden="false" customHeight="false" outlineLevel="0" collapsed="false">
      <c r="A414" s="67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</row>
    <row r="415" customFormat="false" ht="12.75" hidden="false" customHeight="false" outlineLevel="0" collapsed="false">
      <c r="A415" s="67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</row>
    <row r="416" customFormat="false" ht="12.75" hidden="false" customHeight="false" outlineLevel="0" collapsed="false">
      <c r="A416" s="67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</row>
    <row r="417" customFormat="false" ht="12.75" hidden="false" customHeight="false" outlineLevel="0" collapsed="false">
      <c r="A417" s="67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</row>
    <row r="418" customFormat="false" ht="12.75" hidden="false" customHeight="false" outlineLevel="0" collapsed="false">
      <c r="A418" s="67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</row>
    <row r="419" customFormat="false" ht="12.75" hidden="false" customHeight="false" outlineLevel="0" collapsed="false">
      <c r="A419" s="67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</row>
    <row r="420" customFormat="false" ht="12.75" hidden="false" customHeight="false" outlineLevel="0" collapsed="false">
      <c r="A420" s="67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</row>
    <row r="421" customFormat="false" ht="12.75" hidden="false" customHeight="false" outlineLevel="0" collapsed="false">
      <c r="A421" s="67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</row>
    <row r="422" customFormat="false" ht="12.75" hidden="false" customHeight="false" outlineLevel="0" collapsed="false">
      <c r="A422" s="67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</row>
    <row r="423" customFormat="false" ht="12.75" hidden="false" customHeight="false" outlineLevel="0" collapsed="false">
      <c r="A423" s="67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</row>
    <row r="424" customFormat="false" ht="12.75" hidden="false" customHeight="false" outlineLevel="0" collapsed="false">
      <c r="A424" s="67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</row>
    <row r="425" customFormat="false" ht="12.75" hidden="false" customHeight="false" outlineLevel="0" collapsed="false">
      <c r="A425" s="67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</row>
    <row r="426" customFormat="false" ht="12.75" hidden="false" customHeight="false" outlineLevel="0" collapsed="false">
      <c r="A426" s="67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</row>
    <row r="427" customFormat="false" ht="12.75" hidden="false" customHeight="false" outlineLevel="0" collapsed="false">
      <c r="A427" s="67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</row>
    <row r="428" customFormat="false" ht="12.75" hidden="false" customHeight="false" outlineLevel="0" collapsed="false">
      <c r="A428" s="67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</row>
    <row r="429" customFormat="false" ht="12.75" hidden="false" customHeight="false" outlineLevel="0" collapsed="false">
      <c r="A429" s="67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</row>
    <row r="430" customFormat="false" ht="12.75" hidden="false" customHeight="false" outlineLevel="0" collapsed="false">
      <c r="A430" s="67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</row>
    <row r="431" customFormat="false" ht="12.75" hidden="false" customHeight="false" outlineLevel="0" collapsed="false">
      <c r="A431" s="67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</row>
    <row r="432" customFormat="false" ht="12.75" hidden="false" customHeight="false" outlineLevel="0" collapsed="false">
      <c r="A432" s="67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</row>
    <row r="433" customFormat="false" ht="12.75" hidden="false" customHeight="false" outlineLevel="0" collapsed="false">
      <c r="A433" s="67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</row>
    <row r="434" customFormat="false" ht="12.75" hidden="false" customHeight="false" outlineLevel="0" collapsed="false">
      <c r="A434" s="67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</row>
    <row r="435" customFormat="false" ht="12.75" hidden="false" customHeight="false" outlineLevel="0" collapsed="false">
      <c r="A435" s="67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</row>
    <row r="436" customFormat="false" ht="12.75" hidden="false" customHeight="false" outlineLevel="0" collapsed="false">
      <c r="A436" s="67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</row>
    <row r="437" customFormat="false" ht="12.75" hidden="false" customHeight="false" outlineLevel="0" collapsed="false">
      <c r="A437" s="67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</row>
    <row r="438" customFormat="false" ht="12.75" hidden="false" customHeight="false" outlineLevel="0" collapsed="false">
      <c r="A438" s="67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</row>
    <row r="439" customFormat="false" ht="12.75" hidden="false" customHeight="false" outlineLevel="0" collapsed="false">
      <c r="A439" s="67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</row>
    <row r="440" customFormat="false" ht="12.75" hidden="false" customHeight="false" outlineLevel="0" collapsed="false">
      <c r="A440" s="67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</row>
    <row r="441" customFormat="false" ht="12.75" hidden="false" customHeight="false" outlineLevel="0" collapsed="false">
      <c r="A441" s="67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</row>
    <row r="442" customFormat="false" ht="12.75" hidden="false" customHeight="false" outlineLevel="0" collapsed="false">
      <c r="A442" s="67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</row>
    <row r="443" customFormat="false" ht="12.75" hidden="false" customHeight="false" outlineLevel="0" collapsed="false">
      <c r="A443" s="67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</row>
    <row r="444" customFormat="false" ht="12.75" hidden="false" customHeight="false" outlineLevel="0" collapsed="false">
      <c r="A444" s="67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</row>
    <row r="445" customFormat="false" ht="12.75" hidden="false" customHeight="false" outlineLevel="0" collapsed="false">
      <c r="A445" s="67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</row>
    <row r="446" customFormat="false" ht="12.75" hidden="false" customHeight="false" outlineLevel="0" collapsed="false">
      <c r="A446" s="67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</row>
    <row r="447" customFormat="false" ht="12.75" hidden="false" customHeight="false" outlineLevel="0" collapsed="false">
      <c r="A447" s="67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</row>
    <row r="448" customFormat="false" ht="12.75" hidden="false" customHeight="false" outlineLevel="0" collapsed="false">
      <c r="A448" s="67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</row>
    <row r="449" customFormat="false" ht="12.75" hidden="false" customHeight="false" outlineLevel="0" collapsed="false">
      <c r="A449" s="67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</row>
    <row r="450" customFormat="false" ht="12.75" hidden="false" customHeight="false" outlineLevel="0" collapsed="false">
      <c r="A450" s="67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</row>
    <row r="451" customFormat="false" ht="12.75" hidden="false" customHeight="false" outlineLevel="0" collapsed="false">
      <c r="A451" s="67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</row>
    <row r="452" customFormat="false" ht="12.75" hidden="false" customHeight="false" outlineLevel="0" collapsed="false">
      <c r="A452" s="67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</row>
    <row r="453" customFormat="false" ht="12.75" hidden="false" customHeight="false" outlineLevel="0" collapsed="false">
      <c r="A453" s="67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</row>
    <row r="454" customFormat="false" ht="12.75" hidden="false" customHeight="false" outlineLevel="0" collapsed="false">
      <c r="A454" s="67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</row>
    <row r="455" customFormat="false" ht="12.75" hidden="false" customHeight="false" outlineLevel="0" collapsed="false">
      <c r="A455" s="67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</row>
    <row r="456" customFormat="false" ht="12.75" hidden="false" customHeight="false" outlineLevel="0" collapsed="false">
      <c r="A456" s="67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</row>
    <row r="457" customFormat="false" ht="12.75" hidden="false" customHeight="false" outlineLevel="0" collapsed="false">
      <c r="A457" s="67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</row>
    <row r="458" customFormat="false" ht="12.75" hidden="false" customHeight="false" outlineLevel="0" collapsed="false">
      <c r="A458" s="67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</row>
    <row r="459" customFormat="false" ht="12.75" hidden="false" customHeight="false" outlineLevel="0" collapsed="false">
      <c r="A459" s="67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</row>
    <row r="460" customFormat="false" ht="12.75" hidden="false" customHeight="false" outlineLevel="0" collapsed="false">
      <c r="A460" s="67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</row>
    <row r="461" customFormat="false" ht="12.75" hidden="false" customHeight="false" outlineLevel="0" collapsed="false">
      <c r="A461" s="67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</row>
    <row r="462" customFormat="false" ht="12.75" hidden="false" customHeight="false" outlineLevel="0" collapsed="false">
      <c r="A462" s="67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</row>
    <row r="463" customFormat="false" ht="12.75" hidden="false" customHeight="false" outlineLevel="0" collapsed="false">
      <c r="A463" s="67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</row>
    <row r="464" customFormat="false" ht="12.75" hidden="false" customHeight="false" outlineLevel="0" collapsed="false">
      <c r="A464" s="67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</row>
    <row r="465" customFormat="false" ht="12.75" hidden="false" customHeight="false" outlineLevel="0" collapsed="false">
      <c r="A465" s="67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</row>
    <row r="466" customFormat="false" ht="12.75" hidden="false" customHeight="false" outlineLevel="0" collapsed="false">
      <c r="A466" s="67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</row>
    <row r="467" customFormat="false" ht="12.75" hidden="false" customHeight="false" outlineLevel="0" collapsed="false">
      <c r="A467" s="67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</row>
    <row r="468" customFormat="false" ht="12.75" hidden="false" customHeight="false" outlineLevel="0" collapsed="false">
      <c r="A468" s="67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</row>
    <row r="469" customFormat="false" ht="12.75" hidden="false" customHeight="false" outlineLevel="0" collapsed="false">
      <c r="A469" s="67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</row>
    <row r="470" customFormat="false" ht="12.75" hidden="false" customHeight="false" outlineLevel="0" collapsed="false">
      <c r="A470" s="67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</row>
    <row r="471" customFormat="false" ht="12.75" hidden="false" customHeight="false" outlineLevel="0" collapsed="false">
      <c r="A471" s="67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</row>
    <row r="472" customFormat="false" ht="12.75" hidden="false" customHeight="false" outlineLevel="0" collapsed="false">
      <c r="A472" s="67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</row>
    <row r="473" customFormat="false" ht="12.75" hidden="false" customHeight="false" outlineLevel="0" collapsed="false">
      <c r="A473" s="67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</row>
    <row r="474" customFormat="false" ht="12.75" hidden="false" customHeight="false" outlineLevel="0" collapsed="false">
      <c r="A474" s="67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</row>
    <row r="475" customFormat="false" ht="12.75" hidden="false" customHeight="false" outlineLevel="0" collapsed="false">
      <c r="A475" s="67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</row>
    <row r="476" customFormat="false" ht="12.75" hidden="false" customHeight="false" outlineLevel="0" collapsed="false">
      <c r="A476" s="67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</row>
    <row r="477" customFormat="false" ht="12.75" hidden="false" customHeight="false" outlineLevel="0" collapsed="false">
      <c r="A477" s="67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</row>
    <row r="478" customFormat="false" ht="12.75" hidden="false" customHeight="false" outlineLevel="0" collapsed="false">
      <c r="A478" s="67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</row>
    <row r="479" customFormat="false" ht="12.75" hidden="false" customHeight="false" outlineLevel="0" collapsed="false">
      <c r="A479" s="67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</row>
    <row r="480" customFormat="false" ht="12.75" hidden="false" customHeight="false" outlineLevel="0" collapsed="false">
      <c r="A480" s="67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</row>
    <row r="481" customFormat="false" ht="12.75" hidden="false" customHeight="false" outlineLevel="0" collapsed="false">
      <c r="A481" s="67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</row>
    <row r="482" customFormat="false" ht="12.75" hidden="false" customHeight="false" outlineLevel="0" collapsed="false">
      <c r="A482" s="67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</row>
    <row r="483" customFormat="false" ht="12.75" hidden="false" customHeight="false" outlineLevel="0" collapsed="false">
      <c r="A483" s="67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</row>
    <row r="484" customFormat="false" ht="12.75" hidden="false" customHeight="false" outlineLevel="0" collapsed="false">
      <c r="A484" s="67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</row>
    <row r="485" customFormat="false" ht="12.75" hidden="false" customHeight="false" outlineLevel="0" collapsed="false">
      <c r="A485" s="67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</row>
    <row r="486" customFormat="false" ht="12.75" hidden="false" customHeight="false" outlineLevel="0" collapsed="false">
      <c r="A486" s="67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</row>
    <row r="487" customFormat="false" ht="12.75" hidden="false" customHeight="false" outlineLevel="0" collapsed="false">
      <c r="A487" s="67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</row>
    <row r="488" customFormat="false" ht="12.75" hidden="false" customHeight="false" outlineLevel="0" collapsed="false">
      <c r="A488" s="67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</row>
    <row r="489" customFormat="false" ht="12.75" hidden="false" customHeight="false" outlineLevel="0" collapsed="false">
      <c r="A489" s="67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</row>
    <row r="490" customFormat="false" ht="12.75" hidden="false" customHeight="false" outlineLevel="0" collapsed="false">
      <c r="A490" s="67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</row>
    <row r="491" customFormat="false" ht="12.75" hidden="false" customHeight="false" outlineLevel="0" collapsed="false">
      <c r="A491" s="67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</row>
    <row r="492" customFormat="false" ht="12.75" hidden="false" customHeight="false" outlineLevel="0" collapsed="false">
      <c r="A492" s="67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</row>
    <row r="493" customFormat="false" ht="12.75" hidden="false" customHeight="false" outlineLevel="0" collapsed="false">
      <c r="A493" s="67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</row>
    <row r="494" customFormat="false" ht="12.75" hidden="false" customHeight="false" outlineLevel="0" collapsed="false">
      <c r="A494" s="67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</row>
    <row r="495" customFormat="false" ht="12.75" hidden="false" customHeight="false" outlineLevel="0" collapsed="false">
      <c r="A495" s="67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</row>
    <row r="496" customFormat="false" ht="12.75" hidden="false" customHeight="false" outlineLevel="0" collapsed="false">
      <c r="A496" s="67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</row>
    <row r="497" customFormat="false" ht="12.75" hidden="false" customHeight="false" outlineLevel="0" collapsed="false">
      <c r="A497" s="67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</row>
    <row r="498" customFormat="false" ht="12.75" hidden="false" customHeight="false" outlineLevel="0" collapsed="false">
      <c r="A498" s="67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</row>
    <row r="499" customFormat="false" ht="12.75" hidden="false" customHeight="false" outlineLevel="0" collapsed="false">
      <c r="A499" s="67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</row>
    <row r="500" customFormat="false" ht="12.75" hidden="false" customHeight="false" outlineLevel="0" collapsed="false">
      <c r="A500" s="67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</row>
    <row r="501" customFormat="false" ht="12.75" hidden="false" customHeight="false" outlineLevel="0" collapsed="false">
      <c r="A501" s="67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</row>
    <row r="502" customFormat="false" ht="12.75" hidden="false" customHeight="false" outlineLevel="0" collapsed="false">
      <c r="A502" s="67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</row>
    <row r="503" customFormat="false" ht="12.75" hidden="false" customHeight="false" outlineLevel="0" collapsed="false">
      <c r="A503" s="67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</row>
    <row r="504" customFormat="false" ht="12.75" hidden="false" customHeight="false" outlineLevel="0" collapsed="false">
      <c r="A504" s="67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</row>
    <row r="505" customFormat="false" ht="12.75" hidden="false" customHeight="false" outlineLevel="0" collapsed="false">
      <c r="A505" s="67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</row>
    <row r="506" customFormat="false" ht="12.75" hidden="false" customHeight="false" outlineLevel="0" collapsed="false">
      <c r="A506" s="67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</row>
    <row r="507" customFormat="false" ht="12.75" hidden="false" customHeight="false" outlineLevel="0" collapsed="false">
      <c r="A507" s="67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</row>
    <row r="508" customFormat="false" ht="12.75" hidden="false" customHeight="false" outlineLevel="0" collapsed="false">
      <c r="A508" s="67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</row>
    <row r="509" customFormat="false" ht="12.75" hidden="false" customHeight="false" outlineLevel="0" collapsed="false">
      <c r="A509" s="67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</row>
    <row r="510" customFormat="false" ht="12.75" hidden="false" customHeight="false" outlineLevel="0" collapsed="false">
      <c r="A510" s="67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</row>
    <row r="511" customFormat="false" ht="12.75" hidden="false" customHeight="false" outlineLevel="0" collapsed="false">
      <c r="A511" s="67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</row>
    <row r="512" customFormat="false" ht="12.75" hidden="false" customHeight="false" outlineLevel="0" collapsed="false">
      <c r="A512" s="67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</row>
    <row r="513" customFormat="false" ht="12.75" hidden="false" customHeight="false" outlineLevel="0" collapsed="false">
      <c r="A513" s="67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</row>
    <row r="514" customFormat="false" ht="12.75" hidden="false" customHeight="false" outlineLevel="0" collapsed="false">
      <c r="A514" s="67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</row>
    <row r="515" customFormat="false" ht="12.75" hidden="false" customHeight="false" outlineLevel="0" collapsed="false">
      <c r="A515" s="67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</row>
    <row r="516" customFormat="false" ht="12.75" hidden="false" customHeight="false" outlineLevel="0" collapsed="false">
      <c r="A516" s="67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</row>
    <row r="517" customFormat="false" ht="12.75" hidden="false" customHeight="false" outlineLevel="0" collapsed="false">
      <c r="A517" s="67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</row>
    <row r="518" customFormat="false" ht="12.75" hidden="false" customHeight="false" outlineLevel="0" collapsed="false">
      <c r="A518" s="67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</row>
    <row r="519" customFormat="false" ht="12.75" hidden="false" customHeight="false" outlineLevel="0" collapsed="false">
      <c r="A519" s="67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</row>
    <row r="520" customFormat="false" ht="12.75" hidden="false" customHeight="false" outlineLevel="0" collapsed="false">
      <c r="A520" s="67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</row>
    <row r="521" customFormat="false" ht="12.75" hidden="false" customHeight="false" outlineLevel="0" collapsed="false">
      <c r="A521" s="67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</row>
    <row r="522" customFormat="false" ht="12.75" hidden="false" customHeight="false" outlineLevel="0" collapsed="false">
      <c r="A522" s="67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</row>
    <row r="523" customFormat="false" ht="12.75" hidden="false" customHeight="false" outlineLevel="0" collapsed="false">
      <c r="A523" s="67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</row>
    <row r="524" customFormat="false" ht="12.75" hidden="false" customHeight="false" outlineLevel="0" collapsed="false">
      <c r="A524" s="67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</row>
    <row r="525" customFormat="false" ht="12.75" hidden="false" customHeight="false" outlineLevel="0" collapsed="false">
      <c r="A525" s="67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</row>
    <row r="526" customFormat="false" ht="12.75" hidden="false" customHeight="false" outlineLevel="0" collapsed="false">
      <c r="A526" s="67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</row>
    <row r="527" customFormat="false" ht="12.75" hidden="false" customHeight="false" outlineLevel="0" collapsed="false">
      <c r="A527" s="67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</row>
    <row r="528" customFormat="false" ht="12.75" hidden="false" customHeight="false" outlineLevel="0" collapsed="false">
      <c r="A528" s="67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</row>
    <row r="529" customFormat="false" ht="12.75" hidden="false" customHeight="false" outlineLevel="0" collapsed="false">
      <c r="A529" s="67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</row>
    <row r="530" customFormat="false" ht="12.75" hidden="false" customHeight="false" outlineLevel="0" collapsed="false">
      <c r="A530" s="67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</row>
    <row r="531" customFormat="false" ht="12.75" hidden="false" customHeight="false" outlineLevel="0" collapsed="false">
      <c r="A531" s="67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</row>
    <row r="532" customFormat="false" ht="12.75" hidden="false" customHeight="false" outlineLevel="0" collapsed="false">
      <c r="A532" s="67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</row>
    <row r="533" customFormat="false" ht="12.75" hidden="false" customHeight="false" outlineLevel="0" collapsed="false">
      <c r="A533" s="67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</row>
    <row r="534" customFormat="false" ht="12.75" hidden="false" customHeight="false" outlineLevel="0" collapsed="false">
      <c r="A534" s="67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</row>
    <row r="535" customFormat="false" ht="12.75" hidden="false" customHeight="false" outlineLevel="0" collapsed="false">
      <c r="A535" s="67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</row>
    <row r="536" customFormat="false" ht="12.75" hidden="false" customHeight="false" outlineLevel="0" collapsed="false">
      <c r="A536" s="67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</row>
    <row r="537" customFormat="false" ht="12.75" hidden="false" customHeight="false" outlineLevel="0" collapsed="false">
      <c r="A537" s="67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</row>
    <row r="538" customFormat="false" ht="12.75" hidden="false" customHeight="false" outlineLevel="0" collapsed="false">
      <c r="A538" s="67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</row>
    <row r="539" customFormat="false" ht="12.75" hidden="false" customHeight="false" outlineLevel="0" collapsed="false">
      <c r="A539" s="67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</row>
    <row r="540" customFormat="false" ht="12.75" hidden="false" customHeight="false" outlineLevel="0" collapsed="false">
      <c r="A540" s="67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</row>
    <row r="541" customFormat="false" ht="12.75" hidden="false" customHeight="false" outlineLevel="0" collapsed="false">
      <c r="A541" s="67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</row>
    <row r="542" customFormat="false" ht="12.75" hidden="false" customHeight="false" outlineLevel="0" collapsed="false">
      <c r="A542" s="67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</row>
    <row r="543" customFormat="false" ht="12.75" hidden="false" customHeight="false" outlineLevel="0" collapsed="false">
      <c r="A543" s="67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</row>
    <row r="544" customFormat="false" ht="12.75" hidden="false" customHeight="false" outlineLevel="0" collapsed="false">
      <c r="A544" s="67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</row>
    <row r="545" customFormat="false" ht="12.75" hidden="false" customHeight="false" outlineLevel="0" collapsed="false">
      <c r="A545" s="67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</row>
    <row r="546" customFormat="false" ht="12.75" hidden="false" customHeight="false" outlineLevel="0" collapsed="false">
      <c r="A546" s="67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</row>
    <row r="547" customFormat="false" ht="12.75" hidden="false" customHeight="false" outlineLevel="0" collapsed="false">
      <c r="A547" s="67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</row>
    <row r="548" customFormat="false" ht="12.75" hidden="false" customHeight="false" outlineLevel="0" collapsed="false">
      <c r="A548" s="67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</row>
    <row r="549" customFormat="false" ht="12.75" hidden="false" customHeight="false" outlineLevel="0" collapsed="false">
      <c r="A549" s="67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</row>
    <row r="550" customFormat="false" ht="12.75" hidden="false" customHeight="false" outlineLevel="0" collapsed="false">
      <c r="A550" s="67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</row>
    <row r="551" customFormat="false" ht="12.75" hidden="false" customHeight="false" outlineLevel="0" collapsed="false">
      <c r="A551" s="67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</row>
    <row r="552" customFormat="false" ht="12.75" hidden="false" customHeight="false" outlineLevel="0" collapsed="false">
      <c r="A552" s="67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</row>
    <row r="553" customFormat="false" ht="12.75" hidden="false" customHeight="false" outlineLevel="0" collapsed="false">
      <c r="A553" s="67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</row>
    <row r="554" customFormat="false" ht="12.75" hidden="false" customHeight="false" outlineLevel="0" collapsed="false">
      <c r="A554" s="67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</row>
    <row r="555" customFormat="false" ht="12.75" hidden="false" customHeight="false" outlineLevel="0" collapsed="false">
      <c r="A555" s="67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</row>
    <row r="556" customFormat="false" ht="12.75" hidden="false" customHeight="false" outlineLevel="0" collapsed="false">
      <c r="A556" s="67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</row>
    <row r="557" customFormat="false" ht="12.75" hidden="false" customHeight="false" outlineLevel="0" collapsed="false">
      <c r="A557" s="67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</row>
    <row r="558" customFormat="false" ht="12.75" hidden="false" customHeight="false" outlineLevel="0" collapsed="false">
      <c r="A558" s="67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</row>
    <row r="559" customFormat="false" ht="12.75" hidden="false" customHeight="false" outlineLevel="0" collapsed="false">
      <c r="A559" s="67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</row>
    <row r="560" customFormat="false" ht="12.75" hidden="false" customHeight="false" outlineLevel="0" collapsed="false">
      <c r="A560" s="67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</row>
    <row r="561" customFormat="false" ht="12.75" hidden="false" customHeight="false" outlineLevel="0" collapsed="false">
      <c r="A561" s="67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</row>
    <row r="562" customFormat="false" ht="12.75" hidden="false" customHeight="false" outlineLevel="0" collapsed="false">
      <c r="A562" s="67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</row>
    <row r="563" customFormat="false" ht="12.75" hidden="false" customHeight="false" outlineLevel="0" collapsed="false">
      <c r="A563" s="67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</row>
    <row r="564" customFormat="false" ht="12.75" hidden="false" customHeight="false" outlineLevel="0" collapsed="false">
      <c r="A564" s="67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</row>
    <row r="565" customFormat="false" ht="12.75" hidden="false" customHeight="false" outlineLevel="0" collapsed="false">
      <c r="A565" s="67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</row>
    <row r="566" customFormat="false" ht="12.75" hidden="false" customHeight="false" outlineLevel="0" collapsed="false">
      <c r="A566" s="67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</row>
    <row r="567" customFormat="false" ht="12.75" hidden="false" customHeight="false" outlineLevel="0" collapsed="false">
      <c r="A567" s="67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</row>
    <row r="568" customFormat="false" ht="12.75" hidden="false" customHeight="false" outlineLevel="0" collapsed="false">
      <c r="A568" s="67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</row>
    <row r="569" customFormat="false" ht="12.75" hidden="false" customHeight="false" outlineLevel="0" collapsed="false">
      <c r="A569" s="67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</row>
    <row r="570" customFormat="false" ht="12.75" hidden="false" customHeight="false" outlineLevel="0" collapsed="false">
      <c r="A570" s="67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</row>
    <row r="571" customFormat="false" ht="12.75" hidden="false" customHeight="false" outlineLevel="0" collapsed="false">
      <c r="A571" s="67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</row>
    <row r="572" customFormat="false" ht="12.75" hidden="false" customHeight="false" outlineLevel="0" collapsed="false">
      <c r="A572" s="67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</row>
    <row r="573" customFormat="false" ht="12.75" hidden="false" customHeight="false" outlineLevel="0" collapsed="false">
      <c r="A573" s="67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</row>
    <row r="574" customFormat="false" ht="12.75" hidden="false" customHeight="false" outlineLevel="0" collapsed="false">
      <c r="A574" s="67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</row>
    <row r="575" customFormat="false" ht="12.75" hidden="false" customHeight="false" outlineLevel="0" collapsed="false">
      <c r="A575" s="67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</row>
    <row r="576" customFormat="false" ht="12.75" hidden="false" customHeight="false" outlineLevel="0" collapsed="false">
      <c r="A576" s="67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</row>
    <row r="577" customFormat="false" ht="12.75" hidden="false" customHeight="false" outlineLevel="0" collapsed="false">
      <c r="A577" s="67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</row>
    <row r="578" customFormat="false" ht="12.75" hidden="false" customHeight="false" outlineLevel="0" collapsed="false">
      <c r="A578" s="67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</row>
    <row r="579" customFormat="false" ht="12.75" hidden="false" customHeight="false" outlineLevel="0" collapsed="false">
      <c r="A579" s="67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</row>
    <row r="580" customFormat="false" ht="12.75" hidden="false" customHeight="false" outlineLevel="0" collapsed="false">
      <c r="A580" s="67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</row>
    <row r="581" customFormat="false" ht="12.75" hidden="false" customHeight="false" outlineLevel="0" collapsed="false">
      <c r="A581" s="67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</row>
    <row r="582" customFormat="false" ht="12.75" hidden="false" customHeight="false" outlineLevel="0" collapsed="false">
      <c r="A582" s="67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</row>
    <row r="583" customFormat="false" ht="12.75" hidden="false" customHeight="false" outlineLevel="0" collapsed="false">
      <c r="A583" s="67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</row>
    <row r="584" customFormat="false" ht="12.75" hidden="false" customHeight="false" outlineLevel="0" collapsed="false">
      <c r="A584" s="67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</row>
    <row r="585" customFormat="false" ht="12.75" hidden="false" customHeight="false" outlineLevel="0" collapsed="false">
      <c r="A585" s="67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</row>
    <row r="586" customFormat="false" ht="12.75" hidden="false" customHeight="false" outlineLevel="0" collapsed="false">
      <c r="A586" s="67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</row>
    <row r="587" customFormat="false" ht="12.75" hidden="false" customHeight="false" outlineLevel="0" collapsed="false">
      <c r="A587" s="67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</row>
    <row r="588" customFormat="false" ht="12.75" hidden="false" customHeight="false" outlineLevel="0" collapsed="false">
      <c r="A588" s="67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</row>
    <row r="589" customFormat="false" ht="12.75" hidden="false" customHeight="false" outlineLevel="0" collapsed="false">
      <c r="A589" s="67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</row>
    <row r="590" customFormat="false" ht="12.75" hidden="false" customHeight="false" outlineLevel="0" collapsed="false">
      <c r="A590" s="67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</row>
    <row r="591" customFormat="false" ht="12.75" hidden="false" customHeight="false" outlineLevel="0" collapsed="false">
      <c r="A591" s="67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</row>
    <row r="592" customFormat="false" ht="12.75" hidden="false" customHeight="false" outlineLevel="0" collapsed="false">
      <c r="A592" s="67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</row>
    <row r="593" customFormat="false" ht="12.75" hidden="false" customHeight="false" outlineLevel="0" collapsed="false">
      <c r="A593" s="67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</row>
    <row r="594" customFormat="false" ht="12.75" hidden="false" customHeight="false" outlineLevel="0" collapsed="false">
      <c r="A594" s="67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</row>
    <row r="595" customFormat="false" ht="12.75" hidden="false" customHeight="false" outlineLevel="0" collapsed="false">
      <c r="A595" s="67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</row>
    <row r="596" customFormat="false" ht="12.75" hidden="false" customHeight="false" outlineLevel="0" collapsed="false">
      <c r="A596" s="67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</row>
    <row r="597" customFormat="false" ht="12.75" hidden="false" customHeight="false" outlineLevel="0" collapsed="false">
      <c r="A597" s="67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</row>
    <row r="598" customFormat="false" ht="12.75" hidden="false" customHeight="false" outlineLevel="0" collapsed="false">
      <c r="A598" s="67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</row>
    <row r="599" customFormat="false" ht="12.75" hidden="false" customHeight="false" outlineLevel="0" collapsed="false">
      <c r="A599" s="67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</row>
    <row r="600" customFormat="false" ht="12.75" hidden="false" customHeight="false" outlineLevel="0" collapsed="false">
      <c r="A600" s="67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</row>
    <row r="601" customFormat="false" ht="12.75" hidden="false" customHeight="false" outlineLevel="0" collapsed="false">
      <c r="A601" s="67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</row>
    <row r="602" customFormat="false" ht="12.75" hidden="false" customHeight="false" outlineLevel="0" collapsed="false">
      <c r="A602" s="67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</row>
    <row r="603" customFormat="false" ht="12.75" hidden="false" customHeight="false" outlineLevel="0" collapsed="false">
      <c r="A603" s="67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</row>
    <row r="604" customFormat="false" ht="12.75" hidden="false" customHeight="false" outlineLevel="0" collapsed="false">
      <c r="A604" s="67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</row>
    <row r="605" customFormat="false" ht="12.75" hidden="false" customHeight="false" outlineLevel="0" collapsed="false">
      <c r="A605" s="67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</row>
    <row r="606" customFormat="false" ht="12.75" hidden="false" customHeight="false" outlineLevel="0" collapsed="false">
      <c r="A606" s="67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</row>
    <row r="607" customFormat="false" ht="12.75" hidden="false" customHeight="false" outlineLevel="0" collapsed="false">
      <c r="A607" s="67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</row>
    <row r="608" customFormat="false" ht="12.75" hidden="false" customHeight="false" outlineLevel="0" collapsed="false">
      <c r="A608" s="67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</row>
    <row r="609" customFormat="false" ht="12.75" hidden="false" customHeight="false" outlineLevel="0" collapsed="false">
      <c r="A609" s="67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</row>
    <row r="610" customFormat="false" ht="12.75" hidden="false" customHeight="false" outlineLevel="0" collapsed="false">
      <c r="A610" s="67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</row>
    <row r="611" customFormat="false" ht="12.75" hidden="false" customHeight="false" outlineLevel="0" collapsed="false">
      <c r="A611" s="67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</row>
    <row r="612" customFormat="false" ht="12.75" hidden="false" customHeight="false" outlineLevel="0" collapsed="false">
      <c r="A612" s="67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</row>
    <row r="613" customFormat="false" ht="12.75" hidden="false" customHeight="false" outlineLevel="0" collapsed="false">
      <c r="A613" s="67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</row>
    <row r="614" customFormat="false" ht="12.75" hidden="false" customHeight="false" outlineLevel="0" collapsed="false">
      <c r="A614" s="67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</row>
    <row r="615" customFormat="false" ht="12.75" hidden="false" customHeight="false" outlineLevel="0" collapsed="false">
      <c r="A615" s="67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</row>
    <row r="616" customFormat="false" ht="12.75" hidden="false" customHeight="false" outlineLevel="0" collapsed="false">
      <c r="A616" s="67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</row>
    <row r="617" customFormat="false" ht="12.75" hidden="false" customHeight="false" outlineLevel="0" collapsed="false">
      <c r="A617" s="67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</row>
    <row r="618" customFormat="false" ht="12.75" hidden="false" customHeight="false" outlineLevel="0" collapsed="false">
      <c r="A618" s="67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</row>
    <row r="619" customFormat="false" ht="12.75" hidden="false" customHeight="false" outlineLevel="0" collapsed="false">
      <c r="A619" s="67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</row>
    <row r="620" customFormat="false" ht="12.75" hidden="false" customHeight="false" outlineLevel="0" collapsed="false">
      <c r="A620" s="67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</row>
    <row r="621" customFormat="false" ht="12.75" hidden="false" customHeight="false" outlineLevel="0" collapsed="false">
      <c r="A621" s="67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</row>
    <row r="622" customFormat="false" ht="12.75" hidden="false" customHeight="false" outlineLevel="0" collapsed="false">
      <c r="A622" s="67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</row>
    <row r="623" customFormat="false" ht="12.75" hidden="false" customHeight="false" outlineLevel="0" collapsed="false">
      <c r="A623" s="67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</row>
    <row r="624" customFormat="false" ht="12.75" hidden="false" customHeight="false" outlineLevel="0" collapsed="false">
      <c r="A624" s="67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</row>
    <row r="625" customFormat="false" ht="12.75" hidden="false" customHeight="false" outlineLevel="0" collapsed="false">
      <c r="A625" s="67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</row>
    <row r="626" customFormat="false" ht="12.75" hidden="false" customHeight="false" outlineLevel="0" collapsed="false">
      <c r="A626" s="67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</row>
    <row r="627" customFormat="false" ht="12.75" hidden="false" customHeight="false" outlineLevel="0" collapsed="false">
      <c r="A627" s="67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</row>
    <row r="628" customFormat="false" ht="12.75" hidden="false" customHeight="false" outlineLevel="0" collapsed="false">
      <c r="A628" s="67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</row>
    <row r="629" customFormat="false" ht="12.75" hidden="false" customHeight="false" outlineLevel="0" collapsed="false">
      <c r="A629" s="67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</row>
    <row r="630" customFormat="false" ht="12.75" hidden="false" customHeight="false" outlineLevel="0" collapsed="false">
      <c r="A630" s="67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</row>
    <row r="631" customFormat="false" ht="12.75" hidden="false" customHeight="false" outlineLevel="0" collapsed="false">
      <c r="A631" s="67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</row>
    <row r="632" customFormat="false" ht="12.75" hidden="false" customHeight="false" outlineLevel="0" collapsed="false">
      <c r="A632" s="67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</row>
    <row r="633" customFormat="false" ht="12.75" hidden="false" customHeight="false" outlineLevel="0" collapsed="false">
      <c r="A633" s="67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</row>
    <row r="634" customFormat="false" ht="12.75" hidden="false" customHeight="false" outlineLevel="0" collapsed="false">
      <c r="A634" s="67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</row>
    <row r="635" customFormat="false" ht="12.75" hidden="false" customHeight="false" outlineLevel="0" collapsed="false">
      <c r="A635" s="67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</row>
    <row r="636" customFormat="false" ht="12.75" hidden="false" customHeight="false" outlineLevel="0" collapsed="false">
      <c r="A636" s="67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</row>
    <row r="637" customFormat="false" ht="12.75" hidden="false" customHeight="false" outlineLevel="0" collapsed="false">
      <c r="A637" s="67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</row>
    <row r="638" customFormat="false" ht="12.75" hidden="false" customHeight="false" outlineLevel="0" collapsed="false">
      <c r="A638" s="67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</row>
    <row r="639" customFormat="false" ht="12.75" hidden="false" customHeight="false" outlineLevel="0" collapsed="false">
      <c r="A639" s="67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</row>
    <row r="640" customFormat="false" ht="12.75" hidden="false" customHeight="false" outlineLevel="0" collapsed="false">
      <c r="A640" s="67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</row>
    <row r="641" customFormat="false" ht="12.75" hidden="false" customHeight="false" outlineLevel="0" collapsed="false">
      <c r="A641" s="67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</row>
    <row r="642" customFormat="false" ht="12.75" hidden="false" customHeight="false" outlineLevel="0" collapsed="false">
      <c r="A642" s="67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</row>
    <row r="643" customFormat="false" ht="12.75" hidden="false" customHeight="false" outlineLevel="0" collapsed="false">
      <c r="A643" s="67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</row>
    <row r="644" customFormat="false" ht="12.75" hidden="false" customHeight="false" outlineLevel="0" collapsed="false">
      <c r="A644" s="67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</row>
    <row r="645" customFormat="false" ht="12.75" hidden="false" customHeight="false" outlineLevel="0" collapsed="false">
      <c r="A645" s="67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</row>
    <row r="646" customFormat="false" ht="12.75" hidden="false" customHeight="false" outlineLevel="0" collapsed="false">
      <c r="A646" s="67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</row>
    <row r="647" customFormat="false" ht="12.75" hidden="false" customHeight="false" outlineLevel="0" collapsed="false">
      <c r="A647" s="67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</row>
    <row r="648" customFormat="false" ht="12.75" hidden="false" customHeight="false" outlineLevel="0" collapsed="false">
      <c r="A648" s="67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</row>
    <row r="649" customFormat="false" ht="12.75" hidden="false" customHeight="false" outlineLevel="0" collapsed="false">
      <c r="A649" s="67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</row>
    <row r="650" customFormat="false" ht="12.75" hidden="false" customHeight="false" outlineLevel="0" collapsed="false">
      <c r="A650" s="67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</row>
    <row r="651" customFormat="false" ht="12.75" hidden="false" customHeight="false" outlineLevel="0" collapsed="false">
      <c r="A651" s="67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</row>
    <row r="652" customFormat="false" ht="12.75" hidden="false" customHeight="false" outlineLevel="0" collapsed="false">
      <c r="A652" s="67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</row>
    <row r="653" customFormat="false" ht="12.75" hidden="false" customHeight="false" outlineLevel="0" collapsed="false">
      <c r="A653" s="67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</row>
    <row r="654" customFormat="false" ht="12.75" hidden="false" customHeight="false" outlineLevel="0" collapsed="false">
      <c r="A654" s="67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</row>
    <row r="655" customFormat="false" ht="12.75" hidden="false" customHeight="false" outlineLevel="0" collapsed="false">
      <c r="A655" s="67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</row>
    <row r="656" customFormat="false" ht="12.75" hidden="false" customHeight="false" outlineLevel="0" collapsed="false">
      <c r="A656" s="67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</row>
    <row r="657" customFormat="false" ht="12.75" hidden="false" customHeight="false" outlineLevel="0" collapsed="false">
      <c r="A657" s="67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</row>
    <row r="658" customFormat="false" ht="12.75" hidden="false" customHeight="false" outlineLevel="0" collapsed="false">
      <c r="A658" s="67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</row>
    <row r="659" customFormat="false" ht="12.75" hidden="false" customHeight="false" outlineLevel="0" collapsed="false">
      <c r="A659" s="67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</row>
    <row r="660" customFormat="false" ht="12.75" hidden="false" customHeight="false" outlineLevel="0" collapsed="false">
      <c r="A660" s="67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</row>
    <row r="661" customFormat="false" ht="12.75" hidden="false" customHeight="false" outlineLevel="0" collapsed="false">
      <c r="A661" s="67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</row>
    <row r="662" customFormat="false" ht="12.75" hidden="false" customHeight="false" outlineLevel="0" collapsed="false">
      <c r="A662" s="67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</row>
    <row r="663" customFormat="false" ht="12.75" hidden="false" customHeight="false" outlineLevel="0" collapsed="false">
      <c r="A663" s="67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</row>
    <row r="664" customFormat="false" ht="12.75" hidden="false" customHeight="false" outlineLevel="0" collapsed="false">
      <c r="A664" s="67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</row>
    <row r="665" customFormat="false" ht="12.75" hidden="false" customHeight="false" outlineLevel="0" collapsed="false">
      <c r="A665" s="67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</row>
    <row r="666" customFormat="false" ht="12.75" hidden="false" customHeight="false" outlineLevel="0" collapsed="false">
      <c r="A666" s="67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</row>
    <row r="667" customFormat="false" ht="12.75" hidden="false" customHeight="false" outlineLevel="0" collapsed="false">
      <c r="A667" s="67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</row>
    <row r="668" customFormat="false" ht="12.75" hidden="false" customHeight="false" outlineLevel="0" collapsed="false">
      <c r="A668" s="67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</row>
    <row r="669" customFormat="false" ht="12.75" hidden="false" customHeight="false" outlineLevel="0" collapsed="false">
      <c r="A669" s="67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</row>
    <row r="670" customFormat="false" ht="12.75" hidden="false" customHeight="false" outlineLevel="0" collapsed="false">
      <c r="A670" s="67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</row>
    <row r="671" customFormat="false" ht="12.75" hidden="false" customHeight="false" outlineLevel="0" collapsed="false">
      <c r="A671" s="67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</row>
    <row r="672" customFormat="false" ht="12.75" hidden="false" customHeight="false" outlineLevel="0" collapsed="false">
      <c r="A672" s="67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</row>
    <row r="673" customFormat="false" ht="12.75" hidden="false" customHeight="false" outlineLevel="0" collapsed="false">
      <c r="A673" s="67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</row>
    <row r="674" customFormat="false" ht="12.75" hidden="false" customHeight="false" outlineLevel="0" collapsed="false">
      <c r="A674" s="67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</row>
    <row r="675" customFormat="false" ht="12.75" hidden="false" customHeight="false" outlineLevel="0" collapsed="false">
      <c r="A675" s="67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</row>
    <row r="676" customFormat="false" ht="12.75" hidden="false" customHeight="false" outlineLevel="0" collapsed="false">
      <c r="A676" s="67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</row>
    <row r="677" customFormat="false" ht="12.75" hidden="false" customHeight="false" outlineLevel="0" collapsed="false">
      <c r="A677" s="67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</row>
    <row r="678" customFormat="false" ht="12.75" hidden="false" customHeight="false" outlineLevel="0" collapsed="false">
      <c r="A678" s="67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</row>
    <row r="679" customFormat="false" ht="12.75" hidden="false" customHeight="false" outlineLevel="0" collapsed="false">
      <c r="A679" s="67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</row>
    <row r="680" customFormat="false" ht="12.75" hidden="false" customHeight="false" outlineLevel="0" collapsed="false">
      <c r="A680" s="67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</row>
    <row r="681" customFormat="false" ht="12.75" hidden="false" customHeight="false" outlineLevel="0" collapsed="false">
      <c r="A681" s="67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</row>
    <row r="682" customFormat="false" ht="12.75" hidden="false" customHeight="false" outlineLevel="0" collapsed="false">
      <c r="A682" s="67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</row>
    <row r="683" customFormat="false" ht="12.75" hidden="false" customHeight="false" outlineLevel="0" collapsed="false">
      <c r="A683" s="67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</row>
    <row r="684" customFormat="false" ht="12.75" hidden="false" customHeight="false" outlineLevel="0" collapsed="false">
      <c r="A684" s="67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</row>
    <row r="685" customFormat="false" ht="12.75" hidden="false" customHeight="false" outlineLevel="0" collapsed="false">
      <c r="A685" s="67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</row>
    <row r="686" customFormat="false" ht="12.75" hidden="false" customHeight="false" outlineLevel="0" collapsed="false">
      <c r="A686" s="67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</row>
    <row r="687" customFormat="false" ht="12.75" hidden="false" customHeight="false" outlineLevel="0" collapsed="false">
      <c r="A687" s="67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</row>
    <row r="688" customFormat="false" ht="12.75" hidden="false" customHeight="false" outlineLevel="0" collapsed="false">
      <c r="A688" s="67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</row>
    <row r="689" customFormat="false" ht="12.75" hidden="false" customHeight="false" outlineLevel="0" collapsed="false">
      <c r="A689" s="67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</row>
    <row r="690" customFormat="false" ht="12.75" hidden="false" customHeight="false" outlineLevel="0" collapsed="false">
      <c r="A690" s="67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</row>
    <row r="691" customFormat="false" ht="12.75" hidden="false" customHeight="false" outlineLevel="0" collapsed="false">
      <c r="A691" s="67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</row>
    <row r="692" customFormat="false" ht="12.75" hidden="false" customHeight="false" outlineLevel="0" collapsed="false">
      <c r="A692" s="67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</row>
    <row r="693" customFormat="false" ht="12.75" hidden="false" customHeight="false" outlineLevel="0" collapsed="false">
      <c r="A693" s="67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</row>
    <row r="694" customFormat="false" ht="12.75" hidden="false" customHeight="false" outlineLevel="0" collapsed="false">
      <c r="A694" s="67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</row>
    <row r="695" customFormat="false" ht="12.75" hidden="false" customHeight="false" outlineLevel="0" collapsed="false">
      <c r="A695" s="67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</row>
    <row r="696" customFormat="false" ht="12.75" hidden="false" customHeight="false" outlineLevel="0" collapsed="false">
      <c r="A696" s="67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</row>
    <row r="697" customFormat="false" ht="12.75" hidden="false" customHeight="false" outlineLevel="0" collapsed="false">
      <c r="A697" s="67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</row>
    <row r="698" customFormat="false" ht="12.75" hidden="false" customHeight="false" outlineLevel="0" collapsed="false">
      <c r="A698" s="67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</row>
    <row r="699" customFormat="false" ht="12.75" hidden="false" customHeight="false" outlineLevel="0" collapsed="false">
      <c r="A699" s="67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</row>
    <row r="700" customFormat="false" ht="12.75" hidden="false" customHeight="false" outlineLevel="0" collapsed="false">
      <c r="A700" s="67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</row>
    <row r="701" customFormat="false" ht="12.75" hidden="false" customHeight="false" outlineLevel="0" collapsed="false">
      <c r="A701" s="67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</row>
    <row r="702" customFormat="false" ht="12.75" hidden="false" customHeight="false" outlineLevel="0" collapsed="false">
      <c r="A702" s="67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</row>
    <row r="703" customFormat="false" ht="12.75" hidden="false" customHeight="false" outlineLevel="0" collapsed="false">
      <c r="A703" s="67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</row>
  </sheetData>
  <sheetProtection sheet="true"/>
  <mergeCells count="3">
    <mergeCell ref="B2:I2"/>
    <mergeCell ref="J2:Q2"/>
    <mergeCell ref="R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9.41"/>
    <col collapsed="false" customWidth="true" hidden="false" outlineLevel="0" max="5" min="5" style="2" width="7.56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true" hidden="false" outlineLevel="0" max="8" min="8" style="2" width="8.85"/>
    <col collapsed="false" customWidth="true" hidden="false" outlineLevel="0" max="9" min="9" style="3" width="14.14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41"/>
    <col collapsed="false" customWidth="true" hidden="false" outlineLevel="0" max="13" min="13" style="2" width="7.56"/>
    <col collapsed="false" customWidth="true" hidden="false" outlineLevel="0" max="14" min="14" style="2" width="11.85"/>
    <col collapsed="false" customWidth="true" hidden="false" outlineLevel="0" max="15" min="15" style="2" width="10.41"/>
    <col collapsed="false" customWidth="true" hidden="false" outlineLevel="0" max="16" min="16" style="2" width="8.85"/>
    <col collapsed="false" customWidth="true" hidden="false" outlineLevel="0" max="17" min="17" style="2" width="14.14"/>
    <col collapsed="false" customWidth="true" hidden="false" outlineLevel="0" max="18" min="18" style="2" width="9.28"/>
    <col collapsed="false" customWidth="true" hidden="false" outlineLevel="0" max="19" min="19" style="2" width="11.99"/>
    <col collapsed="false" customWidth="true" hidden="false" outlineLevel="0" max="20" min="20" style="2" width="13.7"/>
    <col collapsed="false" customWidth="true" hidden="false" outlineLevel="0" max="21" min="21" style="2" width="7.56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9.41"/>
    <col collapsed="false" customWidth="true" hidden="false" outlineLevel="0" max="25" min="25" style="2" width="14.14"/>
    <col collapsed="false" customWidth="false" hidden="false" outlineLevel="0" max="257" min="26" style="2" width="11.42"/>
  </cols>
  <sheetData>
    <row r="1" customFormat="false" ht="27" hidden="false" customHeight="false" outlineLevel="0" collapsed="false">
      <c r="A1" s="4" t="s">
        <v>217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false" outlineLevel="0" collapsed="false">
      <c r="A2" s="7" t="s">
        <v>218</v>
      </c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 t="s">
        <v>4</v>
      </c>
      <c r="S2" s="10"/>
      <c r="T2" s="10"/>
      <c r="U2" s="10"/>
      <c r="V2" s="10"/>
      <c r="W2" s="10"/>
      <c r="X2" s="10"/>
      <c r="Y2" s="10"/>
    </row>
    <row r="3" customFormat="false" ht="30.75" hidden="false" customHeight="tru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3" t="s">
        <v>9</v>
      </c>
      <c r="F3" s="12" t="s">
        <v>10</v>
      </c>
      <c r="G3" s="13" t="s">
        <v>11</v>
      </c>
      <c r="H3" s="14" t="s">
        <v>12</v>
      </c>
      <c r="I3" s="13" t="s">
        <v>13</v>
      </c>
      <c r="J3" s="12" t="s">
        <v>6</v>
      </c>
      <c r="K3" s="13" t="s">
        <v>7</v>
      </c>
      <c r="L3" s="12" t="s">
        <v>8</v>
      </c>
      <c r="M3" s="13" t="s">
        <v>9</v>
      </c>
      <c r="N3" s="12" t="s">
        <v>10</v>
      </c>
      <c r="O3" s="13" t="s">
        <v>11</v>
      </c>
      <c r="P3" s="14" t="s">
        <v>12</v>
      </c>
      <c r="Q3" s="13" t="s">
        <v>13</v>
      </c>
      <c r="R3" s="15" t="s">
        <v>6</v>
      </c>
      <c r="S3" s="13" t="s">
        <v>7</v>
      </c>
      <c r="T3" s="12" t="s">
        <v>8</v>
      </c>
      <c r="U3" s="13" t="s">
        <v>9</v>
      </c>
      <c r="V3" s="12" t="s">
        <v>10</v>
      </c>
      <c r="W3" s="13" t="s">
        <v>11</v>
      </c>
      <c r="X3" s="14" t="s">
        <v>12</v>
      </c>
      <c r="Y3" s="13" t="s">
        <v>13</v>
      </c>
    </row>
    <row r="4" customFormat="false" ht="15" hidden="false" customHeight="false" outlineLevel="0" collapsed="false">
      <c r="A4" s="17" t="s">
        <v>219</v>
      </c>
      <c r="B4" s="92" t="n">
        <v>297.66</v>
      </c>
      <c r="C4" s="93" t="n">
        <v>8.66</v>
      </c>
      <c r="D4" s="93" t="n">
        <v>6.98</v>
      </c>
      <c r="E4" s="93" t="n">
        <v>0.6</v>
      </c>
      <c r="F4" s="93" t="n">
        <v>8.66</v>
      </c>
      <c r="G4" s="93" t="n">
        <v>0</v>
      </c>
      <c r="H4" s="94" t="n">
        <v>281.83</v>
      </c>
      <c r="I4" s="21" t="n">
        <f aca="false">(G4+H4)*100/B4</f>
        <v>94.6818517771955</v>
      </c>
      <c r="J4" s="22" t="n">
        <v>539.1</v>
      </c>
      <c r="K4" s="23" t="n">
        <v>18.49</v>
      </c>
      <c r="L4" s="23" t="n">
        <v>6.99</v>
      </c>
      <c r="M4" s="23" t="n">
        <v>0.17</v>
      </c>
      <c r="N4" s="23" t="n">
        <v>18.17</v>
      </c>
      <c r="O4" s="23" t="n">
        <v>0</v>
      </c>
      <c r="P4" s="24" t="n">
        <v>506.13</v>
      </c>
      <c r="Q4" s="25" t="n">
        <f aca="false">(O4+P4)*100/J4</f>
        <v>93.8842515303283</v>
      </c>
      <c r="R4" s="26" t="n">
        <f aca="false">SUM(B4,J4)/2</f>
        <v>418.38</v>
      </c>
      <c r="S4" s="27" t="n">
        <f aca="false">SUM(C4,K4)/2</f>
        <v>13.575</v>
      </c>
      <c r="T4" s="27" t="n">
        <f aca="false">SUM(D4,L4)/2</f>
        <v>6.985</v>
      </c>
      <c r="U4" s="27" t="n">
        <f aca="false">SUM(E4,M4)/2</f>
        <v>0.385</v>
      </c>
      <c r="V4" s="27" t="n">
        <f aca="false">SUM(F4,N4)/2</f>
        <v>13.415</v>
      </c>
      <c r="W4" s="27" t="n">
        <f aca="false">SUM(G4,O4)/2</f>
        <v>0</v>
      </c>
      <c r="X4" s="27" t="n">
        <f aca="false">SUM(H4,P4)/2</f>
        <v>393.98</v>
      </c>
      <c r="Y4" s="21" t="n">
        <f aca="false">(W4+X4)*100/R4</f>
        <v>94.1679812610546</v>
      </c>
    </row>
    <row r="5" customFormat="false" ht="15" hidden="false" customHeight="false" outlineLevel="0" collapsed="false">
      <c r="A5" s="28" t="s">
        <v>220</v>
      </c>
      <c r="B5" s="29" t="n">
        <v>297.66</v>
      </c>
      <c r="C5" s="30" t="n">
        <v>29.34</v>
      </c>
      <c r="D5" s="30" t="n">
        <v>18.03</v>
      </c>
      <c r="E5" s="30" t="n">
        <v>0.22</v>
      </c>
      <c r="F5" s="30" t="n">
        <v>29.34</v>
      </c>
      <c r="G5" s="19" t="n">
        <v>0</v>
      </c>
      <c r="H5" s="20" t="n">
        <v>261.15</v>
      </c>
      <c r="I5" s="31" t="n">
        <f aca="false">(G5+H5)*100/B5</f>
        <v>87.7343277565007</v>
      </c>
      <c r="J5" s="32" t="n">
        <v>539.1</v>
      </c>
      <c r="K5" s="33" t="n">
        <v>19.25</v>
      </c>
      <c r="L5" s="33" t="n">
        <v>7.31</v>
      </c>
      <c r="M5" s="33" t="n">
        <v>0.17</v>
      </c>
      <c r="N5" s="33" t="n">
        <v>18.94</v>
      </c>
      <c r="O5" s="33" t="n">
        <v>0</v>
      </c>
      <c r="P5" s="34" t="n">
        <v>505.37</v>
      </c>
      <c r="Q5" s="35" t="n">
        <f aca="false">(O5+P5)*100/J5</f>
        <v>93.7432758300872</v>
      </c>
      <c r="R5" s="36" t="n">
        <f aca="false">SUM(B5,J5)/2</f>
        <v>418.38</v>
      </c>
      <c r="S5" s="37" t="n">
        <f aca="false">SUM(C5,K5)/2</f>
        <v>24.295</v>
      </c>
      <c r="T5" s="38" t="n">
        <f aca="false">SUM(D5,L5)/2</f>
        <v>12.67</v>
      </c>
      <c r="U5" s="37" t="n">
        <f aca="false">SUM(E5,M5)/2</f>
        <v>0.195</v>
      </c>
      <c r="V5" s="37" t="n">
        <f aca="false">SUM(F5,N5)/2</f>
        <v>24.14</v>
      </c>
      <c r="W5" s="37" t="n">
        <f aca="false">SUM(G5,O5)/2</f>
        <v>0</v>
      </c>
      <c r="X5" s="37" t="n">
        <f aca="false">SUM(H5,P5)/2</f>
        <v>383.26</v>
      </c>
      <c r="Y5" s="39" t="n">
        <f aca="false">(W5+X5)*100/R5</f>
        <v>91.6057172905015</v>
      </c>
    </row>
    <row r="6" customFormat="false" ht="15" hidden="false" customHeight="false" outlineLevel="0" collapsed="false">
      <c r="A6" s="28" t="s">
        <v>221</v>
      </c>
      <c r="B6" s="29" t="n">
        <v>297.66</v>
      </c>
      <c r="C6" s="30" t="n">
        <v>50.02</v>
      </c>
      <c r="D6" s="30" t="n">
        <v>27.75</v>
      </c>
      <c r="E6" s="30" t="n">
        <v>0.11</v>
      </c>
      <c r="F6" s="30" t="n">
        <v>50.02</v>
      </c>
      <c r="G6" s="19" t="n">
        <v>0</v>
      </c>
      <c r="H6" s="20" t="n">
        <v>240.47</v>
      </c>
      <c r="I6" s="31" t="n">
        <f aca="false">(G6+H6)*100/B6</f>
        <v>80.786803735806</v>
      </c>
      <c r="J6" s="32" t="n">
        <v>539.1</v>
      </c>
      <c r="K6" s="33" t="n">
        <v>20.01</v>
      </c>
      <c r="L6" s="33" t="n">
        <v>7.63</v>
      </c>
      <c r="M6" s="33" t="n">
        <v>0.17</v>
      </c>
      <c r="N6" s="33" t="n">
        <v>19.7</v>
      </c>
      <c r="O6" s="33" t="n">
        <v>0</v>
      </c>
      <c r="P6" s="34" t="n">
        <v>504.61</v>
      </c>
      <c r="Q6" s="35" t="n">
        <f aca="false">(O6+P6)*100/J6</f>
        <v>93.602300129846</v>
      </c>
      <c r="R6" s="36" t="n">
        <f aca="false">SUM(B6,J6)/2</f>
        <v>418.38</v>
      </c>
      <c r="S6" s="37" t="n">
        <f aca="false">SUM(C6,K6)/2</f>
        <v>35.015</v>
      </c>
      <c r="T6" s="38" t="n">
        <f aca="false">SUM(D6,L6)/2</f>
        <v>17.69</v>
      </c>
      <c r="U6" s="37" t="n">
        <f aca="false">SUM(E6,M6)/2</f>
        <v>0.14</v>
      </c>
      <c r="V6" s="37" t="n">
        <f aca="false">SUM(F6,N6)/2</f>
        <v>34.86</v>
      </c>
      <c r="W6" s="37" t="n">
        <f aca="false">SUM(G6,O6)/2</f>
        <v>0</v>
      </c>
      <c r="X6" s="37" t="n">
        <f aca="false">SUM(H6,P6)/2</f>
        <v>372.54</v>
      </c>
      <c r="Y6" s="39" t="n">
        <f aca="false">(W6+X6)*100/R6</f>
        <v>89.0434533199484</v>
      </c>
    </row>
    <row r="7" customFormat="false" ht="15" hidden="false" customHeight="false" outlineLevel="0" collapsed="false">
      <c r="A7" s="28" t="s">
        <v>222</v>
      </c>
      <c r="B7" s="29" t="n">
        <v>297.66</v>
      </c>
      <c r="C7" s="30" t="n">
        <v>70.7</v>
      </c>
      <c r="D7" s="30" t="n">
        <v>35.71</v>
      </c>
      <c r="E7" s="30" t="n">
        <v>0.07</v>
      </c>
      <c r="F7" s="30" t="n">
        <v>70.7</v>
      </c>
      <c r="G7" s="19" t="n">
        <v>0</v>
      </c>
      <c r="H7" s="40" t="n">
        <v>219.79</v>
      </c>
      <c r="I7" s="31" t="n">
        <f aca="false">(G7+H7)*100/B7</f>
        <v>73.8392797151112</v>
      </c>
      <c r="J7" s="32" t="n">
        <v>539.1</v>
      </c>
      <c r="K7" s="33" t="n">
        <v>20.77</v>
      </c>
      <c r="L7" s="33" t="n">
        <v>7.95</v>
      </c>
      <c r="M7" s="33" t="n">
        <v>0.17</v>
      </c>
      <c r="N7" s="33" t="n">
        <v>20.46</v>
      </c>
      <c r="O7" s="33" t="n">
        <v>0</v>
      </c>
      <c r="P7" s="34" t="n">
        <v>503.85</v>
      </c>
      <c r="Q7" s="35" t="n">
        <f aca="false">(O7+P7)*100/J7</f>
        <v>93.4613244296049</v>
      </c>
      <c r="R7" s="36" t="n">
        <f aca="false">SUM(B7,J7)/2</f>
        <v>418.38</v>
      </c>
      <c r="S7" s="37" t="n">
        <f aca="false">SUM(C7,K7)/2</f>
        <v>45.735</v>
      </c>
      <c r="T7" s="38" t="n">
        <f aca="false">SUM(D7,L7)/2</f>
        <v>21.83</v>
      </c>
      <c r="U7" s="37" t="n">
        <f aca="false">SUM(E7,M7)/2</f>
        <v>0.12</v>
      </c>
      <c r="V7" s="37" t="n">
        <f aca="false">SUM(F7,N7)/2</f>
        <v>45.58</v>
      </c>
      <c r="W7" s="37" t="n">
        <f aca="false">SUM(G7,O7)/2</f>
        <v>0</v>
      </c>
      <c r="X7" s="37" t="n">
        <f aca="false">SUM(H7,P7)/2</f>
        <v>361.82</v>
      </c>
      <c r="Y7" s="39" t="n">
        <f aca="false">(W7+X7)*100/R7</f>
        <v>86.4811893493953</v>
      </c>
    </row>
    <row r="8" customFormat="false" ht="15" hidden="false" customHeight="false" outlineLevel="0" collapsed="false">
      <c r="A8" s="28" t="s">
        <v>223</v>
      </c>
      <c r="B8" s="29" t="n">
        <v>297.66</v>
      </c>
      <c r="C8" s="30" t="n">
        <v>91.38</v>
      </c>
      <c r="D8" s="30" t="n">
        <v>42.1</v>
      </c>
      <c r="E8" s="30" t="n">
        <v>0.05</v>
      </c>
      <c r="F8" s="30" t="n">
        <v>87.5</v>
      </c>
      <c r="G8" s="19" t="n">
        <v>3.35</v>
      </c>
      <c r="H8" s="40" t="n">
        <v>197.97</v>
      </c>
      <c r="I8" s="31" t="n">
        <f aca="false">(G8+H8)*100/B8</f>
        <v>67.634213532218</v>
      </c>
      <c r="J8" s="32" t="n">
        <v>539.1</v>
      </c>
      <c r="K8" s="33" t="n">
        <v>21.53</v>
      </c>
      <c r="L8" s="33" t="n">
        <v>8.27</v>
      </c>
      <c r="M8" s="33" t="n">
        <v>0.17</v>
      </c>
      <c r="N8" s="33" t="n">
        <v>21.22</v>
      </c>
      <c r="O8" s="33" t="n">
        <v>0</v>
      </c>
      <c r="P8" s="34" t="n">
        <v>503.09</v>
      </c>
      <c r="Q8" s="35" t="n">
        <f aca="false">(O8+P8)*100/J8</f>
        <v>93.3203487293637</v>
      </c>
      <c r="R8" s="36" t="n">
        <f aca="false">SUM(B8,J8)/2</f>
        <v>418.38</v>
      </c>
      <c r="S8" s="37" t="n">
        <f aca="false">SUM(C8,K8)/2</f>
        <v>56.455</v>
      </c>
      <c r="T8" s="38" t="n">
        <f aca="false">SUM(D8,L8)/2</f>
        <v>25.185</v>
      </c>
      <c r="U8" s="37" t="n">
        <f aca="false">SUM(E8,M8)/2</f>
        <v>0.11</v>
      </c>
      <c r="V8" s="37" t="n">
        <f aca="false">SUM(F8,N8)/2</f>
        <v>54.36</v>
      </c>
      <c r="W8" s="37" t="n">
        <f aca="false">SUM(G8,O8)/2</f>
        <v>1.675</v>
      </c>
      <c r="X8" s="37" t="n">
        <f aca="false">SUM(H8,P8)/2</f>
        <v>350.53</v>
      </c>
      <c r="Y8" s="39" t="n">
        <f aca="false">(W8+X8)*100/R8</f>
        <v>84.1830393422248</v>
      </c>
    </row>
    <row r="9" customFormat="false" ht="15" hidden="false" customHeight="false" outlineLevel="0" collapsed="false">
      <c r="A9" s="28" t="s">
        <v>224</v>
      </c>
      <c r="B9" s="29" t="n">
        <v>297.66</v>
      </c>
      <c r="C9" s="30" t="n">
        <v>112.06</v>
      </c>
      <c r="D9" s="30" t="n">
        <v>47.14</v>
      </c>
      <c r="E9" s="30" t="n">
        <v>0.03</v>
      </c>
      <c r="F9" s="30" t="n">
        <v>99.62</v>
      </c>
      <c r="G9" s="19" t="n">
        <v>9.99</v>
      </c>
      <c r="H9" s="40" t="n">
        <v>185.42</v>
      </c>
      <c r="I9" s="31" t="n">
        <f aca="false">(G9+H9)*100/B9</f>
        <v>65.6487267352012</v>
      </c>
      <c r="J9" s="32" t="n">
        <v>539.1</v>
      </c>
      <c r="K9" s="33" t="n">
        <v>22.3</v>
      </c>
      <c r="L9" s="33" t="n">
        <v>8.59</v>
      </c>
      <c r="M9" s="33" t="n">
        <v>0.17</v>
      </c>
      <c r="N9" s="33" t="n">
        <v>21.98</v>
      </c>
      <c r="O9" s="33" t="n">
        <v>0</v>
      </c>
      <c r="P9" s="34" t="n">
        <v>502.32</v>
      </c>
      <c r="Q9" s="35" t="n">
        <f aca="false">(O9+P9)*100/J9</f>
        <v>93.1775180856984</v>
      </c>
      <c r="R9" s="36" t="n">
        <f aca="false">SUM(B9,J9)/2</f>
        <v>418.38</v>
      </c>
      <c r="S9" s="37" t="n">
        <f aca="false">SUM(C9,K9)/2</f>
        <v>67.18</v>
      </c>
      <c r="T9" s="38" t="n">
        <f aca="false">SUM(D9,L9)/2</f>
        <v>27.865</v>
      </c>
      <c r="U9" s="37" t="n">
        <f aca="false">SUM(E9,M9)/2</f>
        <v>0.1</v>
      </c>
      <c r="V9" s="37" t="n">
        <f aca="false">SUM(F9,N9)/2</f>
        <v>60.8</v>
      </c>
      <c r="W9" s="37" t="n">
        <f aca="false">SUM(G9,O9)/2</f>
        <v>4.995</v>
      </c>
      <c r="X9" s="37" t="n">
        <f aca="false">SUM(H9,P9)/2</f>
        <v>343.87</v>
      </c>
      <c r="Y9" s="39" t="n">
        <f aca="false">(W9+X9)*100/R9</f>
        <v>83.3847220230413</v>
      </c>
    </row>
    <row r="10" customFormat="false" ht="15" hidden="false" customHeight="false" outlineLevel="0" collapsed="false">
      <c r="A10" s="28" t="s">
        <v>225</v>
      </c>
      <c r="B10" s="29" t="n">
        <v>297.66</v>
      </c>
      <c r="C10" s="30" t="n">
        <v>132.74</v>
      </c>
      <c r="D10" s="30" t="n">
        <v>50.99</v>
      </c>
      <c r="E10" s="30" t="n">
        <v>0.02</v>
      </c>
      <c r="F10" s="30" t="n">
        <v>110.95</v>
      </c>
      <c r="G10" s="19" t="n">
        <v>18.79</v>
      </c>
      <c r="H10" s="40" t="n">
        <v>175.28</v>
      </c>
      <c r="I10" s="31" t="n">
        <f aca="false">(G10+H10)*100/B10</f>
        <v>65.1985486797017</v>
      </c>
      <c r="J10" s="32" t="n">
        <v>539.1</v>
      </c>
      <c r="K10" s="33" t="n">
        <v>23.06</v>
      </c>
      <c r="L10" s="33" t="n">
        <v>8.92</v>
      </c>
      <c r="M10" s="33" t="n">
        <v>0.17</v>
      </c>
      <c r="N10" s="33" t="n">
        <v>22.74</v>
      </c>
      <c r="O10" s="33" t="n">
        <v>0</v>
      </c>
      <c r="P10" s="34" t="n">
        <v>501.56</v>
      </c>
      <c r="Q10" s="35" t="n">
        <f aca="false">(O10+P10)*100/J10</f>
        <v>93.0365423854572</v>
      </c>
      <c r="R10" s="36" t="n">
        <f aca="false">SUM(B10,J10)/2</f>
        <v>418.38</v>
      </c>
      <c r="S10" s="37" t="n">
        <f aca="false">SUM(C10,K10)/2</f>
        <v>77.9</v>
      </c>
      <c r="T10" s="38" t="n">
        <f aca="false">SUM(D10,L10)/2</f>
        <v>29.955</v>
      </c>
      <c r="U10" s="37" t="n">
        <f aca="false">SUM(E10,M10)/2</f>
        <v>0.095</v>
      </c>
      <c r="V10" s="37" t="n">
        <f aca="false">SUM(F10,N10)/2</f>
        <v>66.845</v>
      </c>
      <c r="W10" s="37" t="n">
        <f aca="false">SUM(G10,O10)/2</f>
        <v>9.395</v>
      </c>
      <c r="X10" s="37" t="n">
        <f aca="false">SUM(H10,P10)/2</f>
        <v>338.42</v>
      </c>
      <c r="Y10" s="39" t="n">
        <f aca="false">(W10+X10)*100/R10</f>
        <v>83.1337540035375</v>
      </c>
    </row>
    <row r="11" customFormat="false" ht="15" hidden="false" customHeight="false" outlineLevel="0" collapsed="false">
      <c r="A11" s="28" t="s">
        <v>226</v>
      </c>
      <c r="B11" s="29" t="n">
        <v>297.66</v>
      </c>
      <c r="C11" s="30" t="n">
        <v>153.42</v>
      </c>
      <c r="D11" s="30" t="n">
        <v>53.82</v>
      </c>
      <c r="E11" s="30" t="n">
        <v>0.02</v>
      </c>
      <c r="F11" s="30" t="n">
        <v>119.32</v>
      </c>
      <c r="G11" s="19" t="n">
        <v>31</v>
      </c>
      <c r="H11" s="40" t="n">
        <v>168.05</v>
      </c>
      <c r="I11" s="31" t="n">
        <f aca="false">(G11+H11)*100/B11</f>
        <v>66.8715984680508</v>
      </c>
      <c r="J11" s="32" t="n">
        <v>539.1</v>
      </c>
      <c r="K11" s="33" t="n">
        <v>23.82</v>
      </c>
      <c r="L11" s="33" t="n">
        <v>9.24</v>
      </c>
      <c r="M11" s="33" t="n">
        <v>0.16</v>
      </c>
      <c r="N11" s="33" t="n">
        <v>23.5</v>
      </c>
      <c r="O11" s="33" t="n">
        <v>0</v>
      </c>
      <c r="P11" s="34" t="n">
        <v>500.8</v>
      </c>
      <c r="Q11" s="35" t="n">
        <f aca="false">(O11+P11)*100/J11</f>
        <v>92.8955666852161</v>
      </c>
      <c r="R11" s="36" t="n">
        <f aca="false">SUM(B11,J11)/2</f>
        <v>418.38</v>
      </c>
      <c r="S11" s="37" t="n">
        <f aca="false">SUM(C11,K11)/2</f>
        <v>88.62</v>
      </c>
      <c r="T11" s="38" t="n">
        <f aca="false">SUM(D11,L11)/2</f>
        <v>31.53</v>
      </c>
      <c r="U11" s="37" t="n">
        <f aca="false">SUM(E11,M11)/2</f>
        <v>0.09</v>
      </c>
      <c r="V11" s="37" t="n">
        <f aca="false">SUM(F11,N11)/2</f>
        <v>71.41</v>
      </c>
      <c r="W11" s="37" t="n">
        <f aca="false">SUM(G11,O11)/2</f>
        <v>15.5</v>
      </c>
      <c r="X11" s="37" t="n">
        <f aca="false">SUM(H11,P11)/2</f>
        <v>334.425</v>
      </c>
      <c r="Y11" s="39" t="n">
        <f aca="false">(W11+X11)*100/R11</f>
        <v>83.6380802141594</v>
      </c>
    </row>
    <row r="12" customFormat="false" ht="15" hidden="false" customHeight="false" outlineLevel="0" collapsed="false">
      <c r="A12" s="28" t="s">
        <v>227</v>
      </c>
      <c r="B12" s="29" t="n">
        <v>297.66</v>
      </c>
      <c r="C12" s="30" t="n">
        <v>18.69</v>
      </c>
      <c r="D12" s="30" t="n">
        <v>14.02</v>
      </c>
      <c r="E12" s="30" t="n">
        <v>0.6</v>
      </c>
      <c r="F12" s="30" t="n">
        <v>18.53</v>
      </c>
      <c r="G12" s="19" t="n">
        <v>0</v>
      </c>
      <c r="H12" s="40" t="n">
        <v>271.96</v>
      </c>
      <c r="I12" s="31" t="n">
        <f aca="false">(G12+H12)*100/B12</f>
        <v>91.3659880400457</v>
      </c>
      <c r="J12" s="32" t="n">
        <v>539.1</v>
      </c>
      <c r="K12" s="33" t="n">
        <v>39</v>
      </c>
      <c r="L12" s="33" t="n">
        <v>13.9</v>
      </c>
      <c r="M12" s="33" t="n">
        <v>0.17</v>
      </c>
      <c r="N12" s="33" t="n">
        <v>38.33</v>
      </c>
      <c r="O12" s="33" t="n">
        <v>0</v>
      </c>
      <c r="P12" s="34" t="n">
        <v>485.97</v>
      </c>
      <c r="Q12" s="35" t="n">
        <f aca="false">(O12+P12)*100/J12</f>
        <v>90.1446855870896</v>
      </c>
      <c r="R12" s="36" t="n">
        <f aca="false">SUM(B12,J12)/2</f>
        <v>418.38</v>
      </c>
      <c r="S12" s="37" t="n">
        <f aca="false">SUM(C12,K12)/2</f>
        <v>28.845</v>
      </c>
      <c r="T12" s="38" t="n">
        <f aca="false">SUM(D12,L12)/2</f>
        <v>13.96</v>
      </c>
      <c r="U12" s="37" t="n">
        <f aca="false">SUM(E12,M12)/2</f>
        <v>0.385</v>
      </c>
      <c r="V12" s="37" t="n">
        <f aca="false">SUM(F12,N12)/2</f>
        <v>28.43</v>
      </c>
      <c r="W12" s="37" t="n">
        <f aca="false">SUM(G12,O12)/2</f>
        <v>0</v>
      </c>
      <c r="X12" s="37" t="n">
        <f aca="false">SUM(H12,P12)/2</f>
        <v>378.965</v>
      </c>
      <c r="Y12" s="39" t="n">
        <f aca="false">(W12+X12)*100/R12</f>
        <v>90.5791385821502</v>
      </c>
    </row>
    <row r="13" customFormat="false" ht="15" hidden="false" customHeight="false" outlineLevel="0" collapsed="false">
      <c r="A13" s="28" t="s">
        <v>228</v>
      </c>
      <c r="B13" s="29" t="n">
        <v>297.66</v>
      </c>
      <c r="C13" s="30" t="n">
        <v>39.37</v>
      </c>
      <c r="D13" s="30" t="n">
        <v>23.69</v>
      </c>
      <c r="E13" s="30" t="n">
        <v>0.37</v>
      </c>
      <c r="F13" s="30" t="n">
        <v>39.21</v>
      </c>
      <c r="G13" s="19" t="n">
        <v>0</v>
      </c>
      <c r="H13" s="40" t="n">
        <v>251.28</v>
      </c>
      <c r="I13" s="31" t="n">
        <f aca="false">(G13+H13)*100/B13</f>
        <v>84.4184640193509</v>
      </c>
      <c r="J13" s="32" t="n">
        <v>539.1</v>
      </c>
      <c r="K13" s="33" t="n">
        <v>39.76</v>
      </c>
      <c r="L13" s="33" t="n">
        <v>14.18</v>
      </c>
      <c r="M13" s="33" t="n">
        <v>0.17</v>
      </c>
      <c r="N13" s="33" t="n">
        <v>39.09</v>
      </c>
      <c r="O13" s="33" t="n">
        <v>0</v>
      </c>
      <c r="P13" s="34" t="n">
        <v>485.21</v>
      </c>
      <c r="Q13" s="35" t="n">
        <f aca="false">(O13+P13)*100/J13</f>
        <v>90.0037098868484</v>
      </c>
      <c r="R13" s="36" t="n">
        <f aca="false">SUM(B13,J13)/2</f>
        <v>418.38</v>
      </c>
      <c r="S13" s="37" t="n">
        <f aca="false">SUM(C13,K13)/2</f>
        <v>39.565</v>
      </c>
      <c r="T13" s="38" t="n">
        <f aca="false">SUM(D13,L13)/2</f>
        <v>18.935</v>
      </c>
      <c r="U13" s="37" t="n">
        <f aca="false">SUM(E13,M13)/2</f>
        <v>0.27</v>
      </c>
      <c r="V13" s="37" t="n">
        <f aca="false">SUM(F13,N13)/2</f>
        <v>39.15</v>
      </c>
      <c r="W13" s="37" t="n">
        <f aca="false">SUM(G13,O13)/2</f>
        <v>0</v>
      </c>
      <c r="X13" s="37" t="n">
        <f aca="false">SUM(H13,P13)/2</f>
        <v>368.245</v>
      </c>
      <c r="Y13" s="39" t="n">
        <f aca="false">(W13+X13)*100/R13</f>
        <v>88.0168746115971</v>
      </c>
    </row>
    <row r="14" customFormat="false" ht="15" hidden="false" customHeight="false" outlineLevel="0" collapsed="false">
      <c r="A14" s="28" t="s">
        <v>229</v>
      </c>
      <c r="B14" s="29" t="n">
        <v>297.66</v>
      </c>
      <c r="C14" s="30" t="n">
        <v>60.05</v>
      </c>
      <c r="D14" s="30" t="n">
        <v>32.43</v>
      </c>
      <c r="E14" s="30" t="n">
        <v>0.23</v>
      </c>
      <c r="F14" s="30" t="n">
        <v>59.89</v>
      </c>
      <c r="G14" s="19" t="n">
        <v>0</v>
      </c>
      <c r="H14" s="40" t="n">
        <v>230.6</v>
      </c>
      <c r="I14" s="31" t="n">
        <f aca="false">(G14+H14)*100/B14</f>
        <v>77.4709399986562</v>
      </c>
      <c r="J14" s="32" t="n">
        <v>539.1</v>
      </c>
      <c r="K14" s="33" t="n">
        <v>40.52</v>
      </c>
      <c r="L14" s="33" t="n">
        <v>14.46</v>
      </c>
      <c r="M14" s="33" t="n">
        <v>0.17</v>
      </c>
      <c r="N14" s="33" t="n">
        <v>39.85</v>
      </c>
      <c r="O14" s="33" t="n">
        <v>0</v>
      </c>
      <c r="P14" s="34" t="n">
        <v>484.45</v>
      </c>
      <c r="Q14" s="35" t="n">
        <f aca="false">(O14+P14)*100/J14</f>
        <v>89.8627341866073</v>
      </c>
      <c r="R14" s="36" t="n">
        <f aca="false">SUM(B14,J14)/2</f>
        <v>418.38</v>
      </c>
      <c r="S14" s="37" t="n">
        <f aca="false">SUM(C14,K14)/2</f>
        <v>50.285</v>
      </c>
      <c r="T14" s="38" t="n">
        <f aca="false">SUM(D14,L14)/2</f>
        <v>23.445</v>
      </c>
      <c r="U14" s="37" t="n">
        <f aca="false">SUM(E14,M14)/2</f>
        <v>0.2</v>
      </c>
      <c r="V14" s="37" t="n">
        <f aca="false">SUM(F14,N14)/2</f>
        <v>49.87</v>
      </c>
      <c r="W14" s="37" t="n">
        <f aca="false">SUM(G14,O14)/2</f>
        <v>0</v>
      </c>
      <c r="X14" s="37" t="n">
        <f aca="false">SUM(H14,P14)/2</f>
        <v>357.525</v>
      </c>
      <c r="Y14" s="39" t="n">
        <f aca="false">(W14+X14)*100/R14</f>
        <v>85.454610641044</v>
      </c>
    </row>
    <row r="15" customFormat="false" ht="15" hidden="false" customHeight="false" outlineLevel="0" collapsed="false">
      <c r="A15" s="28" t="s">
        <v>230</v>
      </c>
      <c r="B15" s="29" t="n">
        <v>297.66</v>
      </c>
      <c r="C15" s="30" t="n">
        <v>80.73</v>
      </c>
      <c r="D15" s="30" t="n">
        <v>39.69</v>
      </c>
      <c r="E15" s="30" t="n">
        <v>0.16</v>
      </c>
      <c r="F15" s="30" t="n">
        <v>80.12</v>
      </c>
      <c r="G15" s="19" t="n">
        <v>0.33</v>
      </c>
      <c r="H15" s="40" t="n">
        <v>208.95</v>
      </c>
      <c r="I15" s="31" t="n">
        <f aca="false">(G15+H15)*100/B15</f>
        <v>70.3084055633945</v>
      </c>
      <c r="J15" s="32" t="n">
        <v>539.1</v>
      </c>
      <c r="K15" s="33" t="n">
        <v>41.28</v>
      </c>
      <c r="L15" s="33" t="n">
        <v>14.74</v>
      </c>
      <c r="M15" s="33" t="n">
        <v>0.17</v>
      </c>
      <c r="N15" s="33" t="n">
        <v>40.61</v>
      </c>
      <c r="O15" s="33" t="n">
        <v>0</v>
      </c>
      <c r="P15" s="34" t="n">
        <v>483.69</v>
      </c>
      <c r="Q15" s="35" t="n">
        <f aca="false">(O15+P15)*100/J15</f>
        <v>89.7217584863662</v>
      </c>
      <c r="R15" s="36" t="n">
        <f aca="false">SUM(B15,J15)/2</f>
        <v>418.38</v>
      </c>
      <c r="S15" s="37" t="n">
        <f aca="false">SUM(C15,K15)/2</f>
        <v>61.005</v>
      </c>
      <c r="T15" s="38" t="n">
        <f aca="false">SUM(D15,L15)/2</f>
        <v>27.215</v>
      </c>
      <c r="U15" s="37" t="n">
        <f aca="false">SUM(E15,M15)/2</f>
        <v>0.165</v>
      </c>
      <c r="V15" s="37" t="n">
        <f aca="false">SUM(F15,N15)/2</f>
        <v>60.365</v>
      </c>
      <c r="W15" s="37" t="n">
        <f aca="false">SUM(G15,O15)/2</f>
        <v>0.165</v>
      </c>
      <c r="X15" s="37" t="n">
        <f aca="false">SUM(H15,P15)/2</f>
        <v>346.32</v>
      </c>
      <c r="Y15" s="39" t="n">
        <f aca="false">(W15+X15)*100/R15</f>
        <v>82.8158611788326</v>
      </c>
    </row>
    <row r="16" customFormat="false" ht="15" hidden="false" customHeight="false" outlineLevel="0" collapsed="false">
      <c r="A16" s="28" t="s">
        <v>231</v>
      </c>
      <c r="B16" s="29" t="n">
        <v>297.66</v>
      </c>
      <c r="C16" s="30" t="n">
        <v>101.41</v>
      </c>
      <c r="D16" s="30" t="n">
        <v>45.51</v>
      </c>
      <c r="E16" s="30" t="n">
        <v>0.12</v>
      </c>
      <c r="F16" s="30" t="n">
        <v>94.98</v>
      </c>
      <c r="G16" s="19" t="n">
        <v>5.34</v>
      </c>
      <c r="H16" s="40" t="n">
        <v>190.91</v>
      </c>
      <c r="I16" s="31" t="n">
        <f aca="false">(G16+H16)*100/B16</f>
        <v>65.9309279043204</v>
      </c>
      <c r="J16" s="32" t="n">
        <v>539.1</v>
      </c>
      <c r="K16" s="33" t="n">
        <v>42.04</v>
      </c>
      <c r="L16" s="33" t="n">
        <v>15.03</v>
      </c>
      <c r="M16" s="33" t="n">
        <v>0.17</v>
      </c>
      <c r="N16" s="33" t="n">
        <v>41.37</v>
      </c>
      <c r="O16" s="33" t="n">
        <v>0</v>
      </c>
      <c r="P16" s="34" t="n">
        <v>482.93</v>
      </c>
      <c r="Q16" s="35" t="n">
        <f aca="false">(O16+P16)*100/J16</f>
        <v>89.580782786125</v>
      </c>
      <c r="R16" s="36" t="n">
        <f aca="false">SUM(B16,J16)/2</f>
        <v>418.38</v>
      </c>
      <c r="S16" s="37" t="n">
        <f aca="false">SUM(C16,K16)/2</f>
        <v>71.725</v>
      </c>
      <c r="T16" s="38" t="n">
        <f aca="false">SUM(D16,L16)/2</f>
        <v>30.27</v>
      </c>
      <c r="U16" s="37" t="n">
        <f aca="false">SUM(E16,M16)/2</f>
        <v>0.145</v>
      </c>
      <c r="V16" s="37" t="n">
        <f aca="false">SUM(F16,N16)/2</f>
        <v>68.175</v>
      </c>
      <c r="W16" s="37" t="n">
        <f aca="false">SUM(G16,O16)/2</f>
        <v>2.67</v>
      </c>
      <c r="X16" s="37" t="n">
        <f aca="false">SUM(H16,P16)/2</f>
        <v>336.92</v>
      </c>
      <c r="Y16" s="39" t="n">
        <f aca="false">(W16+X16)*100/R16</f>
        <v>81.1678378507577</v>
      </c>
    </row>
    <row r="17" customFormat="false" ht="15" hidden="false" customHeight="false" outlineLevel="0" collapsed="false">
      <c r="A17" s="28" t="s">
        <v>232</v>
      </c>
      <c r="B17" s="29" t="n">
        <v>297.66</v>
      </c>
      <c r="C17" s="30" t="n">
        <v>122.09</v>
      </c>
      <c r="D17" s="30" t="n">
        <v>50.07</v>
      </c>
      <c r="E17" s="30" t="n">
        <v>0.09</v>
      </c>
      <c r="F17" s="30" t="n">
        <v>107.1</v>
      </c>
      <c r="G17" s="19" t="n">
        <v>11.99</v>
      </c>
      <c r="H17" s="40" t="n">
        <v>178.36</v>
      </c>
      <c r="I17" s="31" t="n">
        <f aca="false">(G17+H17)*100/B17</f>
        <v>63.9488006450313</v>
      </c>
      <c r="J17" s="32" t="n">
        <v>539.1</v>
      </c>
      <c r="K17" s="33" t="n">
        <v>42.8</v>
      </c>
      <c r="L17" s="33" t="n">
        <v>15.31</v>
      </c>
      <c r="M17" s="33" t="n">
        <v>0.17</v>
      </c>
      <c r="N17" s="33" t="n">
        <v>42.13</v>
      </c>
      <c r="O17" s="33" t="n">
        <v>0</v>
      </c>
      <c r="P17" s="34" t="n">
        <v>482.17</v>
      </c>
      <c r="Q17" s="35" t="n">
        <f aca="false">(O17+P17)*100/J17</f>
        <v>89.4398070858839</v>
      </c>
      <c r="R17" s="36" t="n">
        <f aca="false">SUM(B17,J17)/2</f>
        <v>418.38</v>
      </c>
      <c r="S17" s="37" t="n">
        <f aca="false">SUM(C17,K17)/2</f>
        <v>82.445</v>
      </c>
      <c r="T17" s="38" t="n">
        <f aca="false">SUM(D17,L17)/2</f>
        <v>32.69</v>
      </c>
      <c r="U17" s="37" t="n">
        <f aca="false">SUM(E17,M17)/2</f>
        <v>0.13</v>
      </c>
      <c r="V17" s="37" t="n">
        <f aca="false">SUM(F17,N17)/2</f>
        <v>74.615</v>
      </c>
      <c r="W17" s="37" t="n">
        <f aca="false">SUM(G17,O17)/2</f>
        <v>5.995</v>
      </c>
      <c r="X17" s="37" t="n">
        <f aca="false">SUM(H17,P17)/2</f>
        <v>330.265</v>
      </c>
      <c r="Y17" s="39" t="n">
        <f aca="false">(W17+X17)*100/R17</f>
        <v>80.3719107031885</v>
      </c>
    </row>
    <row r="18" customFormat="false" ht="15" hidden="false" customHeight="false" outlineLevel="0" collapsed="false">
      <c r="A18" s="28" t="s">
        <v>233</v>
      </c>
      <c r="B18" s="29" t="n">
        <v>297.66</v>
      </c>
      <c r="C18" s="30" t="n">
        <v>142.77</v>
      </c>
      <c r="D18" s="30" t="n">
        <v>53.5</v>
      </c>
      <c r="E18" s="30" t="n">
        <v>0.07</v>
      </c>
      <c r="F18" s="30" t="n">
        <v>117.74</v>
      </c>
      <c r="G18" s="19" t="n">
        <v>21.48</v>
      </c>
      <c r="H18" s="40" t="n">
        <v>168.87</v>
      </c>
      <c r="I18" s="31" t="n">
        <f aca="false">(G18+H18)*100/B18</f>
        <v>63.9488006450312</v>
      </c>
      <c r="J18" s="32" t="n">
        <v>539.1</v>
      </c>
      <c r="K18" s="33" t="n">
        <v>43.56</v>
      </c>
      <c r="L18" s="33" t="n">
        <v>15.59</v>
      </c>
      <c r="M18" s="33" t="n">
        <v>0.17</v>
      </c>
      <c r="N18" s="33" t="n">
        <v>42.89</v>
      </c>
      <c r="O18" s="33" t="n">
        <v>0</v>
      </c>
      <c r="P18" s="34" t="n">
        <v>481.41</v>
      </c>
      <c r="Q18" s="35" t="n">
        <f aca="false">(O18+P18)*100/J18</f>
        <v>89.2988313856427</v>
      </c>
      <c r="R18" s="36" t="n">
        <f aca="false">SUM(B18,J18)/2</f>
        <v>418.38</v>
      </c>
      <c r="S18" s="37" t="n">
        <f aca="false">SUM(C18,K18)/2</f>
        <v>93.165</v>
      </c>
      <c r="T18" s="38" t="n">
        <f aca="false">SUM(D18,L18)/2</f>
        <v>34.545</v>
      </c>
      <c r="U18" s="37" t="n">
        <f aca="false">SUM(E18,M18)/2</f>
        <v>0.12</v>
      </c>
      <c r="V18" s="37" t="n">
        <f aca="false">SUM(F18,N18)/2</f>
        <v>80.315</v>
      </c>
      <c r="W18" s="37" t="n">
        <f aca="false">SUM(G18,O18)/2</f>
        <v>10.74</v>
      </c>
      <c r="X18" s="37" t="n">
        <f aca="false">SUM(H18,P18)/2</f>
        <v>325.14</v>
      </c>
      <c r="Y18" s="39" t="n">
        <f aca="false">(W18+X18)*100/R18</f>
        <v>80.2810841818443</v>
      </c>
    </row>
    <row r="19" customFormat="false" ht="15" hidden="false" customHeight="false" outlineLevel="0" collapsed="false">
      <c r="A19" s="28" t="s">
        <v>234</v>
      </c>
      <c r="B19" s="29" t="n">
        <v>297.66</v>
      </c>
      <c r="C19" s="30" t="n">
        <v>163.45</v>
      </c>
      <c r="D19" s="30" t="n">
        <v>55.94</v>
      </c>
      <c r="E19" s="30" t="n">
        <v>0.06</v>
      </c>
      <c r="F19" s="30" t="n">
        <v>125.61</v>
      </c>
      <c r="G19" s="19" t="n">
        <v>34.37</v>
      </c>
      <c r="H19" s="40" t="n">
        <v>162.02</v>
      </c>
      <c r="I19" s="31" t="n">
        <f aca="false">(G19+H19)*100/B19</f>
        <v>65.9779614325069</v>
      </c>
      <c r="J19" s="32" t="n">
        <v>539.1</v>
      </c>
      <c r="K19" s="33" t="n">
        <v>44.32</v>
      </c>
      <c r="L19" s="33" t="n">
        <v>15.87</v>
      </c>
      <c r="M19" s="33" t="n">
        <v>0.17</v>
      </c>
      <c r="N19" s="33" t="n">
        <v>43.65</v>
      </c>
      <c r="O19" s="33" t="n">
        <v>0</v>
      </c>
      <c r="P19" s="34" t="n">
        <v>480.65</v>
      </c>
      <c r="Q19" s="35" t="n">
        <f aca="false">(O19+P19)*100/J19</f>
        <v>89.1578556854016</v>
      </c>
      <c r="R19" s="36" t="n">
        <f aca="false">SUM(B19,J19)/2</f>
        <v>418.38</v>
      </c>
      <c r="S19" s="37" t="n">
        <f aca="false">SUM(C19,K19)/2</f>
        <v>103.885</v>
      </c>
      <c r="T19" s="38" t="n">
        <f aca="false">SUM(D19,L19)/2</f>
        <v>35.905</v>
      </c>
      <c r="U19" s="37" t="n">
        <f aca="false">SUM(E19,M19)/2</f>
        <v>0.115</v>
      </c>
      <c r="V19" s="37" t="n">
        <f aca="false">SUM(F19,N19)/2</f>
        <v>84.63</v>
      </c>
      <c r="W19" s="37" t="n">
        <f aca="false">SUM(G19,O19)/2</f>
        <v>17.185</v>
      </c>
      <c r="X19" s="37" t="n">
        <f aca="false">SUM(H19,P19)/2</f>
        <v>321.335</v>
      </c>
      <c r="Y19" s="39" t="n">
        <f aca="false">(W19+X19)*100/R19</f>
        <v>80.9120894880253</v>
      </c>
    </row>
    <row r="20" customFormat="false" ht="15" hidden="false" customHeight="false" outlineLevel="0" collapsed="false">
      <c r="A20" s="28" t="s">
        <v>235</v>
      </c>
      <c r="B20" s="29" t="n">
        <v>297.66</v>
      </c>
      <c r="C20" s="30" t="n">
        <v>29.79</v>
      </c>
      <c r="D20" s="30" t="n">
        <v>21.4</v>
      </c>
      <c r="E20" s="30" t="n">
        <v>0.63</v>
      </c>
      <c r="F20" s="30" t="n">
        <v>29.54</v>
      </c>
      <c r="G20" s="19" t="n">
        <v>0</v>
      </c>
      <c r="H20" s="40" t="n">
        <v>260.95</v>
      </c>
      <c r="I20" s="31" t="n">
        <f aca="false">(G20+H20)*100/B20</f>
        <v>87.6671370019485</v>
      </c>
      <c r="J20" s="32" t="n">
        <v>539.1</v>
      </c>
      <c r="K20" s="33" t="n">
        <v>61.51</v>
      </c>
      <c r="L20" s="33" t="n">
        <v>20.74</v>
      </c>
      <c r="M20" s="33" t="n">
        <v>0.17</v>
      </c>
      <c r="N20" s="33" t="n">
        <v>60.47</v>
      </c>
      <c r="O20" s="33" t="n">
        <v>0</v>
      </c>
      <c r="P20" s="34" t="n">
        <v>463.83</v>
      </c>
      <c r="Q20" s="35" t="n">
        <f aca="false">(O20+P20)*100/J20</f>
        <v>86.0378408458542</v>
      </c>
      <c r="R20" s="36" t="n">
        <f aca="false">SUM(B20,J20)/2</f>
        <v>418.38</v>
      </c>
      <c r="S20" s="37" t="n">
        <f aca="false">SUM(C20,K20)/2</f>
        <v>45.65</v>
      </c>
      <c r="T20" s="38" t="n">
        <f aca="false">SUM(D20,L20)/2</f>
        <v>21.07</v>
      </c>
      <c r="U20" s="37" t="n">
        <f aca="false">SUM(E20,M20)/2</f>
        <v>0.4</v>
      </c>
      <c r="V20" s="37" t="n">
        <f aca="false">SUM(F20,N20)/2</f>
        <v>45.005</v>
      </c>
      <c r="W20" s="37" t="n">
        <f aca="false">SUM(G20,O20)/2</f>
        <v>0</v>
      </c>
      <c r="X20" s="37" t="n">
        <f aca="false">SUM(H20,P20)/2</f>
        <v>362.39</v>
      </c>
      <c r="Y20" s="39" t="n">
        <f aca="false">(W20+X20)*100/R20</f>
        <v>86.6174291314116</v>
      </c>
    </row>
    <row r="21" customFormat="false" ht="15" hidden="false" customHeight="false" outlineLevel="0" collapsed="false">
      <c r="A21" s="28" t="s">
        <v>236</v>
      </c>
      <c r="B21" s="29" t="n">
        <v>297.66</v>
      </c>
      <c r="C21" s="30" t="n">
        <v>50.47</v>
      </c>
      <c r="D21" s="30" t="n">
        <v>29.91</v>
      </c>
      <c r="E21" s="30" t="n">
        <v>0.48</v>
      </c>
      <c r="F21" s="30" t="n">
        <v>50.22</v>
      </c>
      <c r="G21" s="19" t="n">
        <v>0</v>
      </c>
      <c r="H21" s="40" t="n">
        <v>240.27</v>
      </c>
      <c r="I21" s="31" t="n">
        <f aca="false">(G21+H21)*100/B21</f>
        <v>80.7196129812538</v>
      </c>
      <c r="J21" s="32" t="n">
        <v>539.1</v>
      </c>
      <c r="K21" s="33" t="n">
        <v>62.27</v>
      </c>
      <c r="L21" s="33" t="n">
        <v>20.99</v>
      </c>
      <c r="M21" s="33" t="n">
        <v>0.17</v>
      </c>
      <c r="N21" s="33" t="n">
        <v>61.23</v>
      </c>
      <c r="O21" s="33" t="n">
        <v>0</v>
      </c>
      <c r="P21" s="34" t="n">
        <v>463.07</v>
      </c>
      <c r="Q21" s="35" t="n">
        <f aca="false">(O21+P21)*100/J21</f>
        <v>85.8968651456131</v>
      </c>
      <c r="R21" s="36" t="n">
        <f aca="false">SUM(B21,J21)/2</f>
        <v>418.38</v>
      </c>
      <c r="S21" s="37" t="n">
        <f aca="false">SUM(C21,K21)/2</f>
        <v>56.37</v>
      </c>
      <c r="T21" s="38" t="n">
        <f aca="false">SUM(D21,L21)/2</f>
        <v>25.45</v>
      </c>
      <c r="U21" s="37" t="n">
        <f aca="false">SUM(E21,M21)/2</f>
        <v>0.325</v>
      </c>
      <c r="V21" s="37" t="n">
        <f aca="false">SUM(F21,N21)/2</f>
        <v>55.725</v>
      </c>
      <c r="W21" s="37" t="n">
        <f aca="false">SUM(G21,O21)/2</f>
        <v>0</v>
      </c>
      <c r="X21" s="37" t="n">
        <f aca="false">SUM(H21,P21)/2</f>
        <v>351.67</v>
      </c>
      <c r="Y21" s="39" t="n">
        <f aca="false">(W21+X21)*100/R21</f>
        <v>84.0551651608586</v>
      </c>
    </row>
    <row r="22" customFormat="false" ht="15" hidden="false" customHeight="false" outlineLevel="0" collapsed="false">
      <c r="A22" s="28" t="s">
        <v>237</v>
      </c>
      <c r="B22" s="29" t="n">
        <v>297.66</v>
      </c>
      <c r="C22" s="30" t="n">
        <v>71.15</v>
      </c>
      <c r="D22" s="30" t="n">
        <v>37.64</v>
      </c>
      <c r="E22" s="30" t="n">
        <v>0.34</v>
      </c>
      <c r="F22" s="30" t="n">
        <v>70.9</v>
      </c>
      <c r="G22" s="19" t="n">
        <v>0</v>
      </c>
      <c r="H22" s="40" t="n">
        <v>219.6</v>
      </c>
      <c r="I22" s="31" t="n">
        <f aca="false">(G22+H22)*100/B22</f>
        <v>73.7754484982866</v>
      </c>
      <c r="J22" s="32" t="n">
        <v>539.1</v>
      </c>
      <c r="K22" s="33" t="n">
        <v>63.03</v>
      </c>
      <c r="L22" s="33" t="n">
        <v>21.24</v>
      </c>
      <c r="M22" s="33" t="n">
        <v>0.17</v>
      </c>
      <c r="N22" s="33" t="n">
        <v>61.99</v>
      </c>
      <c r="O22" s="33" t="n">
        <v>0</v>
      </c>
      <c r="P22" s="34" t="n">
        <v>462.31</v>
      </c>
      <c r="Q22" s="35" t="n">
        <f aca="false">(O22+P22)*100/J22</f>
        <v>85.7558894453719</v>
      </c>
      <c r="R22" s="36" t="n">
        <f aca="false">SUM(B22,J22)/2</f>
        <v>418.38</v>
      </c>
      <c r="S22" s="37" t="n">
        <f aca="false">SUM(C22,K22)/2</f>
        <v>67.09</v>
      </c>
      <c r="T22" s="38" t="n">
        <f aca="false">SUM(D22,L22)/2</f>
        <v>29.44</v>
      </c>
      <c r="U22" s="37" t="n">
        <f aca="false">SUM(E22,M22)/2</f>
        <v>0.255</v>
      </c>
      <c r="V22" s="37" t="n">
        <f aca="false">SUM(F22,N22)/2</f>
        <v>66.445</v>
      </c>
      <c r="W22" s="37" t="n">
        <f aca="false">SUM(G22,O22)/2</f>
        <v>0</v>
      </c>
      <c r="X22" s="37" t="n">
        <f aca="false">SUM(H22,P22)/2</f>
        <v>340.955</v>
      </c>
      <c r="Y22" s="39" t="n">
        <f aca="false">(W22+X22)*100/R22</f>
        <v>81.4940962761126</v>
      </c>
    </row>
    <row r="23" customFormat="false" ht="15" hidden="false" customHeight="false" outlineLevel="0" collapsed="false">
      <c r="A23" s="28" t="s">
        <v>238</v>
      </c>
      <c r="B23" s="29" t="n">
        <v>297.66</v>
      </c>
      <c r="C23" s="30" t="n">
        <v>91.83</v>
      </c>
      <c r="D23" s="30" t="n">
        <v>44.11</v>
      </c>
      <c r="E23" s="30" t="n">
        <v>0.26</v>
      </c>
      <c r="F23" s="30" t="n">
        <v>89.49</v>
      </c>
      <c r="G23" s="19" t="n">
        <v>1.57</v>
      </c>
      <c r="H23" s="40" t="n">
        <v>199.99</v>
      </c>
      <c r="I23" s="31" t="n">
        <f aca="false">(G23+H23)*100/B23</f>
        <v>67.7148424376806</v>
      </c>
      <c r="J23" s="32" t="n">
        <v>539.1</v>
      </c>
      <c r="K23" s="33" t="n">
        <v>63.79</v>
      </c>
      <c r="L23" s="33" t="n">
        <v>21.49</v>
      </c>
      <c r="M23" s="33" t="n">
        <v>0.17</v>
      </c>
      <c r="N23" s="33" t="n">
        <v>62.75</v>
      </c>
      <c r="O23" s="33" t="n">
        <v>0</v>
      </c>
      <c r="P23" s="34" t="n">
        <v>461.55</v>
      </c>
      <c r="Q23" s="35" t="n">
        <f aca="false">(O23+P23)*100/J23</f>
        <v>85.6149137451308</v>
      </c>
      <c r="R23" s="36" t="n">
        <f aca="false">SUM(B23,J23)/2</f>
        <v>418.38</v>
      </c>
      <c r="S23" s="37" t="n">
        <f aca="false">SUM(C23,K23)/2</f>
        <v>77.81</v>
      </c>
      <c r="T23" s="38" t="n">
        <f aca="false">SUM(D23,L23)/2</f>
        <v>32.8</v>
      </c>
      <c r="U23" s="37" t="n">
        <f aca="false">SUM(E23,M23)/2</f>
        <v>0.215</v>
      </c>
      <c r="V23" s="37" t="n">
        <f aca="false">SUM(F23,N23)/2</f>
        <v>76.12</v>
      </c>
      <c r="W23" s="37" t="n">
        <f aca="false">SUM(G23,O23)/2</f>
        <v>0.785</v>
      </c>
      <c r="X23" s="37" t="n">
        <f aca="false">SUM(H23,P23)/2</f>
        <v>330.77</v>
      </c>
      <c r="Y23" s="39" t="n">
        <f aca="false">(W23+X23)*100/R23</f>
        <v>79.24733495865</v>
      </c>
    </row>
    <row r="24" customFormat="false" ht="15" hidden="false" customHeight="false" outlineLevel="0" collapsed="false">
      <c r="A24" s="28" t="s">
        <v>239</v>
      </c>
      <c r="B24" s="29" t="n">
        <v>297.66</v>
      </c>
      <c r="C24" s="30" t="n">
        <v>112.51</v>
      </c>
      <c r="D24" s="30" t="n">
        <v>49.3</v>
      </c>
      <c r="E24" s="30" t="n">
        <v>0.2</v>
      </c>
      <c r="F24" s="30" t="n">
        <v>103.44</v>
      </c>
      <c r="G24" s="19" t="n">
        <v>7.48</v>
      </c>
      <c r="H24" s="40" t="n">
        <v>182.99</v>
      </c>
      <c r="I24" s="31" t="n">
        <f aca="false">(G24+H24)*100/B24</f>
        <v>63.9891150977625</v>
      </c>
      <c r="J24" s="32" t="n">
        <v>539.1</v>
      </c>
      <c r="K24" s="33" t="n">
        <v>64.55</v>
      </c>
      <c r="L24" s="33" t="n">
        <v>21.74</v>
      </c>
      <c r="M24" s="33" t="n">
        <v>0.17</v>
      </c>
      <c r="N24" s="33" t="n">
        <v>63.51</v>
      </c>
      <c r="O24" s="33" t="n">
        <v>0</v>
      </c>
      <c r="P24" s="34" t="n">
        <v>460.79</v>
      </c>
      <c r="Q24" s="35" t="n">
        <f aca="false">(O24+P24)*100/J24</f>
        <v>85.4739380448896</v>
      </c>
      <c r="R24" s="36" t="n">
        <f aca="false">SUM(B24,J24)/2</f>
        <v>418.38</v>
      </c>
      <c r="S24" s="37" t="n">
        <f aca="false">SUM(C24,K24)/2</f>
        <v>88.53</v>
      </c>
      <c r="T24" s="38" t="n">
        <f aca="false">SUM(D24,L24)/2</f>
        <v>35.52</v>
      </c>
      <c r="U24" s="37" t="n">
        <f aca="false">SUM(E24,M24)/2</f>
        <v>0.185</v>
      </c>
      <c r="V24" s="37" t="n">
        <f aca="false">SUM(F24,N24)/2</f>
        <v>83.475</v>
      </c>
      <c r="W24" s="37" t="n">
        <f aca="false">SUM(G24,O24)/2</f>
        <v>3.74</v>
      </c>
      <c r="X24" s="37" t="n">
        <f aca="false">SUM(H24,P24)/2</f>
        <v>321.89</v>
      </c>
      <c r="Y24" s="39" t="n">
        <f aca="false">(W24+X24)*100/R24</f>
        <v>77.8311582771643</v>
      </c>
    </row>
    <row r="25" customFormat="false" ht="15" hidden="false" customHeight="false" outlineLevel="0" collapsed="false">
      <c r="A25" s="28" t="s">
        <v>240</v>
      </c>
      <c r="B25" s="29" t="n">
        <v>297.66</v>
      </c>
      <c r="C25" s="30" t="n">
        <v>133.19</v>
      </c>
      <c r="D25" s="30" t="n">
        <v>53.3</v>
      </c>
      <c r="E25" s="30" t="n">
        <v>0.16</v>
      </c>
      <c r="F25" s="30" t="n">
        <v>115.46</v>
      </c>
      <c r="G25" s="19" t="n">
        <v>15.6</v>
      </c>
      <c r="H25" s="40" t="n">
        <v>170.09</v>
      </c>
      <c r="I25" s="31" t="n">
        <f aca="false">(G25+H25)*100/B25</f>
        <v>62.3832560639656</v>
      </c>
      <c r="J25" s="32" t="n">
        <v>539.1</v>
      </c>
      <c r="K25" s="33" t="n">
        <v>65.31</v>
      </c>
      <c r="L25" s="33" t="n">
        <v>21.99</v>
      </c>
      <c r="M25" s="33" t="n">
        <v>0.17</v>
      </c>
      <c r="N25" s="33" t="n">
        <v>64.27</v>
      </c>
      <c r="O25" s="33" t="n">
        <v>0</v>
      </c>
      <c r="P25" s="34" t="n">
        <v>460.03</v>
      </c>
      <c r="Q25" s="35" t="n">
        <f aca="false">(O25+P25)*100/J25</f>
        <v>85.3329623446485</v>
      </c>
      <c r="R25" s="36" t="n">
        <f aca="false">SUM(B25,J25)/2</f>
        <v>418.38</v>
      </c>
      <c r="S25" s="37" t="n">
        <f aca="false">SUM(C25,K25)/2</f>
        <v>99.25</v>
      </c>
      <c r="T25" s="38" t="n">
        <f aca="false">SUM(D25,L25)/2</f>
        <v>37.645</v>
      </c>
      <c r="U25" s="37" t="n">
        <f aca="false">SUM(E25,M25)/2</f>
        <v>0.165</v>
      </c>
      <c r="V25" s="37" t="n">
        <f aca="false">SUM(F25,N25)/2</f>
        <v>89.865</v>
      </c>
      <c r="W25" s="37" t="n">
        <f aca="false">SUM(G25,O25)/2</f>
        <v>7.8</v>
      </c>
      <c r="X25" s="37" t="n">
        <f aca="false">SUM(H25,P25)/2</f>
        <v>315.06</v>
      </c>
      <c r="Y25" s="39" t="n">
        <f aca="false">(W25+X25)*100/R25</f>
        <v>77.1690807399971</v>
      </c>
    </row>
    <row r="26" customFormat="false" ht="15" hidden="false" customHeight="false" outlineLevel="0" collapsed="false">
      <c r="A26" s="28" t="s">
        <v>241</v>
      </c>
      <c r="B26" s="29" t="n">
        <v>297.66</v>
      </c>
      <c r="C26" s="30" t="n">
        <v>153.87</v>
      </c>
      <c r="D26" s="30" t="n">
        <v>56.24</v>
      </c>
      <c r="E26" s="30" t="n">
        <v>0.13</v>
      </c>
      <c r="F26" s="30" t="n">
        <v>125.46</v>
      </c>
      <c r="G26" s="19" t="n">
        <v>24.35</v>
      </c>
      <c r="H26" s="40" t="n">
        <v>161.63</v>
      </c>
      <c r="I26" s="31" t="n">
        <f aca="false">(G26+H26)*100/B26</f>
        <v>62.4806826580662</v>
      </c>
      <c r="J26" s="32" t="n">
        <v>539.1</v>
      </c>
      <c r="K26" s="33" t="n">
        <v>66.07</v>
      </c>
      <c r="L26" s="33" t="n">
        <v>22.23</v>
      </c>
      <c r="M26" s="33" t="n">
        <v>0.17</v>
      </c>
      <c r="N26" s="33" t="n">
        <v>65.03</v>
      </c>
      <c r="O26" s="33" t="n">
        <v>0</v>
      </c>
      <c r="P26" s="34" t="n">
        <v>459.27</v>
      </c>
      <c r="Q26" s="35" t="n">
        <f aca="false">(O26+P26)*100/J26</f>
        <v>85.1919866444073</v>
      </c>
      <c r="R26" s="36" t="n">
        <f aca="false">SUM(B26,J26)/2</f>
        <v>418.38</v>
      </c>
      <c r="S26" s="37" t="n">
        <f aca="false">SUM(C26,K26)/2</f>
        <v>109.97</v>
      </c>
      <c r="T26" s="38" t="n">
        <f aca="false">SUM(D26,L26)/2</f>
        <v>39.235</v>
      </c>
      <c r="U26" s="37" t="n">
        <f aca="false">SUM(E26,M26)/2</f>
        <v>0.15</v>
      </c>
      <c r="V26" s="37" t="n">
        <f aca="false">SUM(F26,N26)/2</f>
        <v>95.245</v>
      </c>
      <c r="W26" s="37" t="n">
        <f aca="false">SUM(G26,O26)/2</f>
        <v>12.175</v>
      </c>
      <c r="X26" s="37" t="n">
        <f aca="false">SUM(H26,P26)/2</f>
        <v>310.45</v>
      </c>
      <c r="Y26" s="39" t="n">
        <f aca="false">(W26+X26)*100/R26</f>
        <v>77.1129117070606</v>
      </c>
    </row>
    <row r="27" customFormat="false" ht="15" hidden="false" customHeight="false" outlineLevel="0" collapsed="false">
      <c r="A27" s="28" t="s">
        <v>242</v>
      </c>
      <c r="B27" s="29" t="n">
        <v>297.66</v>
      </c>
      <c r="C27" s="30" t="n">
        <v>174.55</v>
      </c>
      <c r="D27" s="30" t="n">
        <v>58.25</v>
      </c>
      <c r="E27" s="30" t="n">
        <v>0.11</v>
      </c>
      <c r="F27" s="30" t="n">
        <v>132.79</v>
      </c>
      <c r="G27" s="19" t="n">
        <v>37.97</v>
      </c>
      <c r="H27" s="40" t="n">
        <v>155.19</v>
      </c>
      <c r="I27" s="31" t="n">
        <f aca="false">(G27+H27)*100/B27</f>
        <v>64.8928307464893</v>
      </c>
      <c r="J27" s="32" t="n">
        <v>539.1</v>
      </c>
      <c r="K27" s="33" t="n">
        <v>66.83</v>
      </c>
      <c r="L27" s="33" t="n">
        <v>22.48</v>
      </c>
      <c r="M27" s="33" t="n">
        <v>0.17</v>
      </c>
      <c r="N27" s="33" t="n">
        <v>65.79</v>
      </c>
      <c r="O27" s="33" t="n">
        <v>0</v>
      </c>
      <c r="P27" s="34" t="n">
        <v>458.51</v>
      </c>
      <c r="Q27" s="35" t="n">
        <f aca="false">(O27+P27)*100/J27</f>
        <v>85.0510109441662</v>
      </c>
      <c r="R27" s="36" t="n">
        <f aca="false">SUM(B27,J27)/2</f>
        <v>418.38</v>
      </c>
      <c r="S27" s="37" t="n">
        <f aca="false">SUM(C27,K27)/2</f>
        <v>120.69</v>
      </c>
      <c r="T27" s="38" t="n">
        <f aca="false">SUM(D27,L27)/2</f>
        <v>40.365</v>
      </c>
      <c r="U27" s="37" t="n">
        <f aca="false">SUM(E27,M27)/2</f>
        <v>0.14</v>
      </c>
      <c r="V27" s="37" t="n">
        <f aca="false">SUM(F27,N27)/2</f>
        <v>99.29</v>
      </c>
      <c r="W27" s="37" t="n">
        <f aca="false">SUM(G27,O27)/2</f>
        <v>18.985</v>
      </c>
      <c r="X27" s="37" t="n">
        <f aca="false">SUM(H27,P27)/2</f>
        <v>306.85</v>
      </c>
      <c r="Y27" s="39" t="n">
        <f aca="false">(W27+X27)*100/R27</f>
        <v>77.8801567952579</v>
      </c>
    </row>
    <row r="28" customFormat="false" ht="15" hidden="false" customHeight="false" outlineLevel="0" collapsed="false">
      <c r="A28" s="28" t="s">
        <v>243</v>
      </c>
      <c r="B28" s="29" t="n">
        <v>297.66</v>
      </c>
      <c r="C28" s="30" t="n">
        <v>39.72</v>
      </c>
      <c r="D28" s="30" t="n">
        <v>27.26</v>
      </c>
      <c r="E28" s="30" t="n">
        <v>0.63</v>
      </c>
      <c r="F28" s="30" t="n">
        <v>39.38</v>
      </c>
      <c r="G28" s="19" t="n">
        <v>0</v>
      </c>
      <c r="H28" s="40" t="n">
        <v>251.11</v>
      </c>
      <c r="I28" s="31" t="n">
        <f aca="false">(G28+H28)*100/B28</f>
        <v>84.3613518779816</v>
      </c>
      <c r="J28" s="32" t="n">
        <v>539.1</v>
      </c>
      <c r="K28" s="33" t="n">
        <v>82.01</v>
      </c>
      <c r="L28" s="33" t="n">
        <v>26.4</v>
      </c>
      <c r="M28" s="33" t="n">
        <v>0.17</v>
      </c>
      <c r="N28" s="33" t="n">
        <v>80.63</v>
      </c>
      <c r="O28" s="33" t="n">
        <v>0</v>
      </c>
      <c r="P28" s="34" t="n">
        <v>443.67</v>
      </c>
      <c r="Q28" s="35" t="n">
        <f aca="false">(O28+P28)*100/J28</f>
        <v>82.2982749026155</v>
      </c>
      <c r="R28" s="36" t="n">
        <f aca="false">SUM(B28,J28)/2</f>
        <v>418.38</v>
      </c>
      <c r="S28" s="37" t="n">
        <f aca="false">SUM(C28,K28)/2</f>
        <v>60.865</v>
      </c>
      <c r="T28" s="38" t="n">
        <f aca="false">SUM(D28,L28)/2</f>
        <v>26.83</v>
      </c>
      <c r="U28" s="37" t="n">
        <f aca="false">SUM(E28,M28)/2</f>
        <v>0.4</v>
      </c>
      <c r="V28" s="37" t="n">
        <f aca="false">SUM(F28,N28)/2</f>
        <v>60.005</v>
      </c>
      <c r="W28" s="37" t="n">
        <f aca="false">SUM(G28,O28)/2</f>
        <v>0</v>
      </c>
      <c r="X28" s="37" t="n">
        <f aca="false">SUM(H28,P28)/2</f>
        <v>347.39</v>
      </c>
      <c r="Y28" s="39" t="n">
        <f aca="false">(W28+X28)*100/R28</f>
        <v>83.0321717099288</v>
      </c>
    </row>
    <row r="29" customFormat="false" ht="15" hidden="false" customHeight="false" outlineLevel="0" collapsed="false">
      <c r="A29" s="28" t="s">
        <v>244</v>
      </c>
      <c r="B29" s="29" t="n">
        <v>297.66</v>
      </c>
      <c r="C29" s="30" t="n">
        <v>60.4</v>
      </c>
      <c r="D29" s="30" t="n">
        <v>34.95</v>
      </c>
      <c r="E29" s="30" t="n">
        <v>0.52</v>
      </c>
      <c r="F29" s="30" t="n">
        <v>60.06</v>
      </c>
      <c r="G29" s="19" t="n">
        <v>0</v>
      </c>
      <c r="H29" s="40" t="n">
        <v>230.43</v>
      </c>
      <c r="I29" s="31" t="n">
        <f aca="false">(G29+H29)*100/B29</f>
        <v>77.4138278572868</v>
      </c>
      <c r="J29" s="32" t="n">
        <v>539.1</v>
      </c>
      <c r="K29" s="33" t="n">
        <v>82.77</v>
      </c>
      <c r="L29" s="33" t="n">
        <v>26.63</v>
      </c>
      <c r="M29" s="33" t="n">
        <v>0.17</v>
      </c>
      <c r="N29" s="33" t="n">
        <v>81.39</v>
      </c>
      <c r="O29" s="33" t="n">
        <v>0</v>
      </c>
      <c r="P29" s="34" t="n">
        <v>442.91</v>
      </c>
      <c r="Q29" s="35" t="n">
        <f aca="false">(O29+P29)*100/J29</f>
        <v>82.1572992023743</v>
      </c>
      <c r="R29" s="36" t="n">
        <f aca="false">SUM(B29,J29)/2</f>
        <v>418.38</v>
      </c>
      <c r="S29" s="37" t="n">
        <f aca="false">SUM(C29,K29)/2</f>
        <v>71.585</v>
      </c>
      <c r="T29" s="38" t="n">
        <f aca="false">SUM(D29,L29)/2</f>
        <v>30.79</v>
      </c>
      <c r="U29" s="37" t="n">
        <f aca="false">SUM(E29,M29)/2</f>
        <v>0.345</v>
      </c>
      <c r="V29" s="37" t="n">
        <f aca="false">SUM(F29,N29)/2</f>
        <v>70.725</v>
      </c>
      <c r="W29" s="37" t="n">
        <f aca="false">SUM(G29,O29)/2</f>
        <v>0</v>
      </c>
      <c r="X29" s="37" t="n">
        <f aca="false">SUM(H29,P29)/2</f>
        <v>336.67</v>
      </c>
      <c r="Y29" s="39" t="n">
        <f aca="false">(W29+X29)*100/R29</f>
        <v>80.4699077393757</v>
      </c>
    </row>
    <row r="30" customFormat="false" ht="15" hidden="false" customHeight="false" outlineLevel="0" collapsed="false">
      <c r="A30" s="28" t="s">
        <v>245</v>
      </c>
      <c r="B30" s="29" t="n">
        <v>297.66</v>
      </c>
      <c r="C30" s="30" t="n">
        <v>81.08</v>
      </c>
      <c r="D30" s="30" t="n">
        <v>41.9</v>
      </c>
      <c r="E30" s="30" t="n">
        <v>0.4</v>
      </c>
      <c r="F30" s="30" t="n">
        <v>80.74</v>
      </c>
      <c r="G30" s="19" t="n">
        <v>0</v>
      </c>
      <c r="H30" s="40" t="n">
        <v>209.75</v>
      </c>
      <c r="I30" s="31" t="n">
        <f aca="false">(G30+H30)*100/B30</f>
        <v>70.4663038365921</v>
      </c>
      <c r="J30" s="32" t="n">
        <v>539.1</v>
      </c>
      <c r="K30" s="33" t="n">
        <v>83.53</v>
      </c>
      <c r="L30" s="33" t="n">
        <v>26.85</v>
      </c>
      <c r="M30" s="33" t="n">
        <v>0.17</v>
      </c>
      <c r="N30" s="33" t="n">
        <v>82.15</v>
      </c>
      <c r="O30" s="33" t="n">
        <v>0</v>
      </c>
      <c r="P30" s="34" t="n">
        <v>442.15</v>
      </c>
      <c r="Q30" s="35" t="n">
        <f aca="false">(O30+P30)*100/J30</f>
        <v>82.0163235021332</v>
      </c>
      <c r="R30" s="36" t="n">
        <f aca="false">SUM(B30,J30)/2</f>
        <v>418.38</v>
      </c>
      <c r="S30" s="37" t="n">
        <f aca="false">SUM(C30,K30)/2</f>
        <v>82.305</v>
      </c>
      <c r="T30" s="38" t="n">
        <f aca="false">SUM(D30,L30)/2</f>
        <v>34.375</v>
      </c>
      <c r="U30" s="37" t="n">
        <f aca="false">SUM(E30,M30)/2</f>
        <v>0.285</v>
      </c>
      <c r="V30" s="37" t="n">
        <f aca="false">SUM(F30,N30)/2</f>
        <v>81.445</v>
      </c>
      <c r="W30" s="37" t="n">
        <f aca="false">SUM(G30,O30)/2</f>
        <v>0</v>
      </c>
      <c r="X30" s="37" t="n">
        <f aca="false">SUM(H30,P30)/2</f>
        <v>325.95</v>
      </c>
      <c r="Y30" s="39" t="n">
        <f aca="false">(W30+X30)*100/R30</f>
        <v>77.9076437688226</v>
      </c>
    </row>
    <row r="31" customFormat="false" ht="15" hidden="false" customHeight="false" outlineLevel="0" collapsed="false">
      <c r="A31" s="28" t="s">
        <v>246</v>
      </c>
      <c r="B31" s="29" t="n">
        <v>297.66</v>
      </c>
      <c r="C31" s="30" t="n">
        <v>101.76</v>
      </c>
      <c r="D31" s="30" t="n">
        <v>47.72</v>
      </c>
      <c r="E31" s="30" t="n">
        <v>0.32</v>
      </c>
      <c r="F31" s="30" t="n">
        <v>97.32</v>
      </c>
      <c r="G31" s="19" t="n">
        <v>3.56</v>
      </c>
      <c r="H31" s="40" t="n">
        <v>188.65</v>
      </c>
      <c r="I31" s="31" t="n">
        <f aca="false">(G31+H31)*100/B31</f>
        <v>64.5736746623665</v>
      </c>
      <c r="J31" s="32" t="n">
        <v>539.1</v>
      </c>
      <c r="K31" s="33" t="n">
        <v>84.29</v>
      </c>
      <c r="L31" s="33" t="n">
        <v>27.07</v>
      </c>
      <c r="M31" s="33" t="n">
        <v>0.17</v>
      </c>
      <c r="N31" s="33" t="n">
        <v>82.91</v>
      </c>
      <c r="O31" s="33" t="n">
        <v>0</v>
      </c>
      <c r="P31" s="34" t="n">
        <v>441.39</v>
      </c>
      <c r="Q31" s="35" t="n">
        <f aca="false">(O31+P31)*100/J31</f>
        <v>81.875347801892</v>
      </c>
      <c r="R31" s="36" t="n">
        <f aca="false">SUM(B31,J31)/2</f>
        <v>418.38</v>
      </c>
      <c r="S31" s="37" t="n">
        <f aca="false">SUM(C31,K31)/2</f>
        <v>93.025</v>
      </c>
      <c r="T31" s="38" t="n">
        <f aca="false">SUM(D31,L31)/2</f>
        <v>37.395</v>
      </c>
      <c r="U31" s="37" t="n">
        <f aca="false">SUM(E31,M31)/2</f>
        <v>0.245</v>
      </c>
      <c r="V31" s="37" t="n">
        <f aca="false">SUM(F31,N31)/2</f>
        <v>90.115</v>
      </c>
      <c r="W31" s="37" t="n">
        <f aca="false">SUM(G31,O31)/2</f>
        <v>1.78</v>
      </c>
      <c r="X31" s="37" t="n">
        <f aca="false">SUM(H31,P31)/2</f>
        <v>315.02</v>
      </c>
      <c r="Y31" s="39" t="n">
        <f aca="false">(W31+X31)*100/R31</f>
        <v>75.7206367417181</v>
      </c>
    </row>
    <row r="32" customFormat="false" ht="15" hidden="false" customHeight="false" outlineLevel="0" collapsed="false">
      <c r="A32" s="28" t="s">
        <v>247</v>
      </c>
      <c r="B32" s="29" t="n">
        <v>297.66</v>
      </c>
      <c r="C32" s="30" t="n">
        <v>122.44</v>
      </c>
      <c r="D32" s="30" t="n">
        <v>52.36</v>
      </c>
      <c r="E32" s="30" t="n">
        <v>0.26</v>
      </c>
      <c r="F32" s="30" t="n">
        <v>110.91</v>
      </c>
      <c r="G32" s="19" t="n">
        <v>9.47</v>
      </c>
      <c r="H32" s="40" t="n">
        <v>175.97</v>
      </c>
      <c r="I32" s="31" t="n">
        <f aca="false">(G32+H32)*100/B32</f>
        <v>62.2992676207754</v>
      </c>
      <c r="J32" s="32" t="n">
        <v>539.1</v>
      </c>
      <c r="K32" s="33" t="n">
        <v>85.05</v>
      </c>
      <c r="L32" s="33" t="n">
        <v>27.29</v>
      </c>
      <c r="M32" s="33" t="n">
        <v>0.17</v>
      </c>
      <c r="N32" s="33" t="n">
        <v>83.67</v>
      </c>
      <c r="O32" s="33" t="n">
        <v>0</v>
      </c>
      <c r="P32" s="34" t="n">
        <v>440.63</v>
      </c>
      <c r="Q32" s="35" t="n">
        <f aca="false">(O32+P32)*100/J32</f>
        <v>81.7343721016509</v>
      </c>
      <c r="R32" s="36" t="n">
        <f aca="false">SUM(B32,J32)/2</f>
        <v>418.38</v>
      </c>
      <c r="S32" s="37" t="n">
        <f aca="false">SUM(C32,K32)/2</f>
        <v>103.745</v>
      </c>
      <c r="T32" s="38" t="n">
        <f aca="false">SUM(D32,L32)/2</f>
        <v>39.825</v>
      </c>
      <c r="U32" s="37" t="n">
        <f aca="false">SUM(E32,M32)/2</f>
        <v>0.215</v>
      </c>
      <c r="V32" s="37" t="n">
        <f aca="false">SUM(F32,N32)/2</f>
        <v>97.29</v>
      </c>
      <c r="W32" s="37" t="n">
        <f aca="false">SUM(G32,O32)/2</f>
        <v>4.735</v>
      </c>
      <c r="X32" s="37" t="n">
        <f aca="false">SUM(H32,P32)/2</f>
        <v>308.3</v>
      </c>
      <c r="Y32" s="39" t="n">
        <f aca="false">(W32+X32)*100/R32</f>
        <v>74.8207371289259</v>
      </c>
    </row>
    <row r="33" customFormat="false" ht="15" hidden="false" customHeight="false" outlineLevel="0" collapsed="false">
      <c r="A33" s="28" t="s">
        <v>248</v>
      </c>
      <c r="B33" s="29" t="n">
        <v>297.66</v>
      </c>
      <c r="C33" s="30" t="n">
        <v>143.12</v>
      </c>
      <c r="D33" s="30" t="n">
        <v>55.89</v>
      </c>
      <c r="E33" s="30" t="n">
        <v>0.21</v>
      </c>
      <c r="F33" s="30" t="n">
        <v>122.23</v>
      </c>
      <c r="G33" s="19" t="n">
        <v>18.29</v>
      </c>
      <c r="H33" s="40" t="n">
        <v>163.71</v>
      </c>
      <c r="I33" s="31" t="n">
        <f aca="false">(G33+H33)*100/B33</f>
        <v>61.143586642478</v>
      </c>
      <c r="J33" s="32" t="n">
        <v>539.1</v>
      </c>
      <c r="K33" s="33" t="n">
        <v>85.81</v>
      </c>
      <c r="L33" s="33" t="n">
        <v>27.51</v>
      </c>
      <c r="M33" s="33" t="n">
        <v>0.17</v>
      </c>
      <c r="N33" s="33" t="n">
        <v>84.43</v>
      </c>
      <c r="O33" s="33" t="n">
        <v>0</v>
      </c>
      <c r="P33" s="34" t="n">
        <v>439.87</v>
      </c>
      <c r="Q33" s="35" t="n">
        <f aca="false">(O33+P33)*100/J33</f>
        <v>81.5933964014098</v>
      </c>
      <c r="R33" s="36" t="n">
        <f aca="false">SUM(B33,J33)/2</f>
        <v>418.38</v>
      </c>
      <c r="S33" s="37" t="n">
        <f aca="false">SUM(C33,K33)/2</f>
        <v>114.465</v>
      </c>
      <c r="T33" s="38" t="n">
        <f aca="false">SUM(D33,L33)/2</f>
        <v>41.7</v>
      </c>
      <c r="U33" s="37" t="n">
        <f aca="false">SUM(E33,M33)/2</f>
        <v>0.19</v>
      </c>
      <c r="V33" s="37" t="n">
        <f aca="false">SUM(F33,N33)/2</f>
        <v>103.33</v>
      </c>
      <c r="W33" s="37" t="n">
        <f aca="false">SUM(G33,O33)/2</f>
        <v>9.145</v>
      </c>
      <c r="X33" s="37" t="n">
        <f aca="false">SUM(H33,P33)/2</f>
        <v>301.79</v>
      </c>
      <c r="Y33" s="39" t="n">
        <f aca="false">(W33+X33)*100/R33</f>
        <v>74.3188010899183</v>
      </c>
    </row>
    <row r="34" customFormat="false" ht="15" hidden="false" customHeight="false" outlineLevel="0" collapsed="false">
      <c r="A34" s="28" t="s">
        <v>249</v>
      </c>
      <c r="B34" s="29" t="n">
        <v>297.66</v>
      </c>
      <c r="C34" s="30" t="n">
        <v>163.8</v>
      </c>
      <c r="D34" s="30" t="n">
        <v>58.41</v>
      </c>
      <c r="E34" s="30" t="n">
        <v>0.18</v>
      </c>
      <c r="F34" s="30" t="n">
        <v>131.89</v>
      </c>
      <c r="G34" s="19" t="n">
        <v>27.98</v>
      </c>
      <c r="H34" s="40" t="n">
        <v>155.48</v>
      </c>
      <c r="I34" s="31" t="n">
        <f aca="false">(G34+H34)*100/B34</f>
        <v>61.6340791507088</v>
      </c>
      <c r="J34" s="32" t="n">
        <v>539.1</v>
      </c>
      <c r="K34" s="33" t="n">
        <v>86.57</v>
      </c>
      <c r="L34" s="33" t="n">
        <v>27.73</v>
      </c>
      <c r="M34" s="33" t="n">
        <v>0.17</v>
      </c>
      <c r="N34" s="33" t="n">
        <v>85.19</v>
      </c>
      <c r="O34" s="33" t="n">
        <v>0</v>
      </c>
      <c r="P34" s="34" t="n">
        <v>439.11</v>
      </c>
      <c r="Q34" s="35" t="n">
        <f aca="false">(O34+P34)*100/J34</f>
        <v>81.4524207011686</v>
      </c>
      <c r="R34" s="36" t="n">
        <f aca="false">SUM(B34,J34)/2</f>
        <v>418.38</v>
      </c>
      <c r="S34" s="37" t="n">
        <f aca="false">SUM(C34,K34)/2</f>
        <v>125.185</v>
      </c>
      <c r="T34" s="38" t="n">
        <f aca="false">SUM(D34,L34)/2</f>
        <v>43.07</v>
      </c>
      <c r="U34" s="37" t="n">
        <f aca="false">SUM(E34,M34)/2</f>
        <v>0.175</v>
      </c>
      <c r="V34" s="37" t="n">
        <f aca="false">SUM(F34,N34)/2</f>
        <v>108.54</v>
      </c>
      <c r="W34" s="37" t="n">
        <f aca="false">SUM(G34,O34)/2</f>
        <v>13.99</v>
      </c>
      <c r="X34" s="37" t="n">
        <f aca="false">SUM(H34,P34)/2</f>
        <v>297.295</v>
      </c>
      <c r="Y34" s="39" t="n">
        <f aca="false">(W34+X34)*100/R34</f>
        <v>74.4024570964195</v>
      </c>
    </row>
    <row r="35" customFormat="false" ht="15" hidden="false" customHeight="false" outlineLevel="0" collapsed="false">
      <c r="A35" s="28" t="s">
        <v>250</v>
      </c>
      <c r="B35" s="29" t="n">
        <v>297.66</v>
      </c>
      <c r="C35" s="30" t="n">
        <v>184.48</v>
      </c>
      <c r="D35" s="30" t="n">
        <v>60.05</v>
      </c>
      <c r="E35" s="30" t="n">
        <v>0.15</v>
      </c>
      <c r="F35" s="30" t="n">
        <v>139.06</v>
      </c>
      <c r="G35" s="19" t="n">
        <v>41.33</v>
      </c>
      <c r="H35" s="40" t="n">
        <v>149.2</v>
      </c>
      <c r="I35" s="31" t="n">
        <f aca="false">(G35+H35)*100/B35</f>
        <v>64.0092723241282</v>
      </c>
      <c r="J35" s="32" t="n">
        <v>539.1</v>
      </c>
      <c r="K35" s="33" t="n">
        <v>87.33</v>
      </c>
      <c r="L35" s="33" t="n">
        <v>27.95</v>
      </c>
      <c r="M35" s="33" t="n">
        <v>0.17</v>
      </c>
      <c r="N35" s="33" t="n">
        <v>85.95</v>
      </c>
      <c r="O35" s="33" t="n">
        <v>0</v>
      </c>
      <c r="P35" s="34" t="n">
        <v>438.35</v>
      </c>
      <c r="Q35" s="35" t="n">
        <f aca="false">(O35+P35)*100/J35</f>
        <v>81.3114450009275</v>
      </c>
      <c r="R35" s="36" t="n">
        <f aca="false">SUM(B35,J35)/2</f>
        <v>418.38</v>
      </c>
      <c r="S35" s="37" t="n">
        <f aca="false">SUM(C35,K35)/2</f>
        <v>135.905</v>
      </c>
      <c r="T35" s="38" t="n">
        <f aca="false">SUM(D35,L35)/2</f>
        <v>44</v>
      </c>
      <c r="U35" s="37" t="n">
        <f aca="false">SUM(E35,M35)/2</f>
        <v>0.16</v>
      </c>
      <c r="V35" s="37" t="n">
        <f aca="false">SUM(F35,N35)/2</f>
        <v>112.505</v>
      </c>
      <c r="W35" s="37" t="n">
        <f aca="false">SUM(G35,O35)/2</f>
        <v>20.665</v>
      </c>
      <c r="X35" s="37" t="n">
        <f aca="false">SUM(H35,P35)/2</f>
        <v>293.775</v>
      </c>
      <c r="Y35" s="39" t="n">
        <f aca="false">(W35+X35)*100/R35</f>
        <v>75.1565562407381</v>
      </c>
    </row>
    <row r="36" customFormat="false" ht="15" hidden="false" customHeight="false" outlineLevel="0" collapsed="false">
      <c r="A36" s="28" t="s">
        <v>251</v>
      </c>
      <c r="B36" s="29" t="n">
        <v>297.66</v>
      </c>
      <c r="C36" s="30" t="n">
        <v>53.45</v>
      </c>
      <c r="D36" s="30" t="n">
        <v>34.5</v>
      </c>
      <c r="E36" s="30" t="n">
        <v>0.64</v>
      </c>
      <c r="F36" s="30" t="n">
        <v>52.99</v>
      </c>
      <c r="G36" s="19" t="n">
        <v>0</v>
      </c>
      <c r="H36" s="40" t="n">
        <v>237.5</v>
      </c>
      <c r="I36" s="31" t="n">
        <f aca="false">(G36+H36)*100/B36</f>
        <v>79.7890210307062</v>
      </c>
      <c r="J36" s="32" t="n">
        <v>539.1</v>
      </c>
      <c r="K36" s="33" t="n">
        <v>111.51</v>
      </c>
      <c r="L36" s="33" t="n">
        <v>33.69</v>
      </c>
      <c r="M36" s="33" t="n">
        <v>0.17</v>
      </c>
      <c r="N36" s="33" t="n">
        <v>109.67</v>
      </c>
      <c r="O36" s="33" t="n">
        <v>0</v>
      </c>
      <c r="P36" s="34" t="n">
        <v>414.63</v>
      </c>
      <c r="Q36" s="35" t="n">
        <f aca="false">(O36+P36)*100/J36</f>
        <v>76.9115191986644</v>
      </c>
      <c r="R36" s="36" t="n">
        <f aca="false">SUM(B36,J36)/2</f>
        <v>418.38</v>
      </c>
      <c r="S36" s="37" t="n">
        <f aca="false">SUM(C36,K36)/2</f>
        <v>82.48</v>
      </c>
      <c r="T36" s="38" t="n">
        <f aca="false">SUM(D36,L36)/2</f>
        <v>34.095</v>
      </c>
      <c r="U36" s="37" t="n">
        <f aca="false">SUM(E36,M36)/2</f>
        <v>0.405</v>
      </c>
      <c r="V36" s="37" t="n">
        <f aca="false">SUM(F36,N36)/2</f>
        <v>81.33</v>
      </c>
      <c r="W36" s="37" t="n">
        <f aca="false">SUM(G36,O36)/2</f>
        <v>0</v>
      </c>
      <c r="X36" s="37" t="n">
        <f aca="false">SUM(H36,P36)/2</f>
        <v>326.065</v>
      </c>
      <c r="Y36" s="39" t="n">
        <f aca="false">(W36+X36)*100/R36</f>
        <v>77.9351307423873</v>
      </c>
    </row>
    <row r="37" customFormat="false" ht="15" hidden="false" customHeight="false" outlineLevel="0" collapsed="false">
      <c r="A37" s="28" t="s">
        <v>252</v>
      </c>
      <c r="B37" s="29" t="n">
        <v>297.66</v>
      </c>
      <c r="C37" s="30" t="n">
        <v>74.13</v>
      </c>
      <c r="D37" s="30" t="n">
        <v>41.27</v>
      </c>
      <c r="E37" s="30" t="n">
        <v>0.56</v>
      </c>
      <c r="F37" s="30" t="n">
        <v>73.67</v>
      </c>
      <c r="G37" s="19" t="n">
        <v>0</v>
      </c>
      <c r="H37" s="40" t="n">
        <v>216.82</v>
      </c>
      <c r="I37" s="31" t="n">
        <f aca="false">(G37+H37)*100/B37</f>
        <v>72.8414970100114</v>
      </c>
      <c r="J37" s="32" t="n">
        <v>539.1</v>
      </c>
      <c r="K37" s="33" t="n">
        <v>112.27</v>
      </c>
      <c r="L37" s="33" t="n">
        <v>33.88</v>
      </c>
      <c r="M37" s="33" t="n">
        <v>0.17</v>
      </c>
      <c r="N37" s="33" t="n">
        <v>110.43</v>
      </c>
      <c r="O37" s="33" t="n">
        <v>0</v>
      </c>
      <c r="P37" s="34" t="n">
        <v>413.87</v>
      </c>
      <c r="Q37" s="35" t="n">
        <f aca="false">(O37+P37)*100/J37</f>
        <v>76.7705434984233</v>
      </c>
      <c r="R37" s="36" t="n">
        <f aca="false">SUM(B37,J37)/2</f>
        <v>418.38</v>
      </c>
      <c r="S37" s="37" t="n">
        <f aca="false">SUM(C37,K37)/2</f>
        <v>93.2</v>
      </c>
      <c r="T37" s="38" t="n">
        <f aca="false">SUM(D37,L37)/2</f>
        <v>37.575</v>
      </c>
      <c r="U37" s="37" t="n">
        <f aca="false">SUM(E37,M37)/2</f>
        <v>0.365</v>
      </c>
      <c r="V37" s="37" t="n">
        <f aca="false">SUM(F37,N37)/2</f>
        <v>92.05</v>
      </c>
      <c r="W37" s="37" t="n">
        <f aca="false">SUM(G37,O37)/2</f>
        <v>0</v>
      </c>
      <c r="X37" s="37" t="n">
        <f aca="false">SUM(H37,P37)/2</f>
        <v>315.345</v>
      </c>
      <c r="Y37" s="39" t="n">
        <f aca="false">(W37+X37)*100/R37</f>
        <v>75.3728667718342</v>
      </c>
    </row>
    <row r="38" customFormat="false" ht="15" hidden="false" customHeight="false" outlineLevel="0" collapsed="false">
      <c r="A38" s="28" t="s">
        <v>253</v>
      </c>
      <c r="B38" s="29" t="n">
        <v>297.66</v>
      </c>
      <c r="C38" s="30" t="n">
        <v>94.8</v>
      </c>
      <c r="D38" s="30" t="n">
        <v>47.31</v>
      </c>
      <c r="E38" s="30" t="n">
        <v>0.47</v>
      </c>
      <c r="F38" s="30" t="n">
        <v>93.38</v>
      </c>
      <c r="G38" s="19" t="n">
        <v>0.73</v>
      </c>
      <c r="H38" s="40" t="n">
        <v>195.92</v>
      </c>
      <c r="I38" s="31" t="n">
        <f aca="false">(G38+H38)*100/B38</f>
        <v>66.0653094134247</v>
      </c>
      <c r="J38" s="32" t="n">
        <v>539.1</v>
      </c>
      <c r="K38" s="33" t="n">
        <v>113.03</v>
      </c>
      <c r="L38" s="33" t="n">
        <v>34.07</v>
      </c>
      <c r="M38" s="33" t="n">
        <v>0.17</v>
      </c>
      <c r="N38" s="33" t="n">
        <v>111.19</v>
      </c>
      <c r="O38" s="33" t="n">
        <v>0</v>
      </c>
      <c r="P38" s="34" t="n">
        <v>413.11</v>
      </c>
      <c r="Q38" s="35" t="n">
        <f aca="false">(O38+P38)*100/J38</f>
        <v>76.6295677981822</v>
      </c>
      <c r="R38" s="36" t="n">
        <f aca="false">SUM(B38,J38)/2</f>
        <v>418.38</v>
      </c>
      <c r="S38" s="37" t="n">
        <f aca="false">SUM(C38,K38)/2</f>
        <v>103.915</v>
      </c>
      <c r="T38" s="38" t="n">
        <f aca="false">SUM(D38,L38)/2</f>
        <v>40.69</v>
      </c>
      <c r="U38" s="37" t="n">
        <f aca="false">SUM(E38,M38)/2</f>
        <v>0.32</v>
      </c>
      <c r="V38" s="37" t="n">
        <f aca="false">SUM(F38,N38)/2</f>
        <v>102.285</v>
      </c>
      <c r="W38" s="37" t="n">
        <f aca="false">SUM(G38,O38)/2</f>
        <v>0.365</v>
      </c>
      <c r="X38" s="37" t="n">
        <f aca="false">SUM(H38,P38)/2</f>
        <v>304.515</v>
      </c>
      <c r="Y38" s="39" t="n">
        <f aca="false">(W38+X38)*100/R38</f>
        <v>72.8715521774464</v>
      </c>
    </row>
    <row r="39" customFormat="false" ht="15" hidden="false" customHeight="false" outlineLevel="0" collapsed="false">
      <c r="A39" s="28" t="s">
        <v>254</v>
      </c>
      <c r="B39" s="29" t="n">
        <v>297.66</v>
      </c>
      <c r="C39" s="30" t="n">
        <v>115.48</v>
      </c>
      <c r="D39" s="30" t="n">
        <v>52.32</v>
      </c>
      <c r="E39" s="30" t="n">
        <v>0.39</v>
      </c>
      <c r="F39" s="30" t="n">
        <v>107.79</v>
      </c>
      <c r="G39" s="30" t="n">
        <v>6.19</v>
      </c>
      <c r="H39" s="40" t="n">
        <v>178.81</v>
      </c>
      <c r="I39" s="31" t="n">
        <f aca="false">(G39+H39)*100/B39</f>
        <v>62.1514479607606</v>
      </c>
      <c r="J39" s="32" t="n">
        <v>539.1</v>
      </c>
      <c r="K39" s="33" t="n">
        <v>113.79</v>
      </c>
      <c r="L39" s="33" t="n">
        <v>34.26</v>
      </c>
      <c r="M39" s="33" t="n">
        <v>0.17</v>
      </c>
      <c r="N39" s="33" t="n">
        <v>111.95</v>
      </c>
      <c r="O39" s="33" t="n">
        <v>0</v>
      </c>
      <c r="P39" s="34" t="n">
        <v>412.35</v>
      </c>
      <c r="Q39" s="35" t="n">
        <f aca="false">(O39+P39)*100/J39</f>
        <v>76.488592097941</v>
      </c>
      <c r="R39" s="36" t="n">
        <f aca="false">SUM(B39,J39)/2</f>
        <v>418.38</v>
      </c>
      <c r="S39" s="37" t="n">
        <f aca="false">SUM(C39,K39)/2</f>
        <v>114.635</v>
      </c>
      <c r="T39" s="38" t="n">
        <f aca="false">SUM(D39,L39)/2</f>
        <v>43.29</v>
      </c>
      <c r="U39" s="37" t="n">
        <f aca="false">SUM(E39,M39)/2</f>
        <v>0.28</v>
      </c>
      <c r="V39" s="37" t="n">
        <f aca="false">SUM(F39,N39)/2</f>
        <v>109.87</v>
      </c>
      <c r="W39" s="37" t="n">
        <f aca="false">SUM(G39,O39)/2</f>
        <v>3.095</v>
      </c>
      <c r="X39" s="37" t="n">
        <f aca="false">SUM(H39,P39)/2</f>
        <v>295.58</v>
      </c>
      <c r="Y39" s="39" t="n">
        <f aca="false">(W39+X39)*100/R39</f>
        <v>71.3884506907596</v>
      </c>
    </row>
    <row r="40" customFormat="false" ht="15" hidden="false" customHeight="false" outlineLevel="0" collapsed="false">
      <c r="A40" s="28" t="s">
        <v>255</v>
      </c>
      <c r="B40" s="29" t="n">
        <v>297.66</v>
      </c>
      <c r="C40" s="30" t="n">
        <v>136.16</v>
      </c>
      <c r="D40" s="30" t="n">
        <v>56.27</v>
      </c>
      <c r="E40" s="30" t="n">
        <v>0.32</v>
      </c>
      <c r="F40" s="30" t="n">
        <v>121.38</v>
      </c>
      <c r="G40" s="30" t="n">
        <v>12.1</v>
      </c>
      <c r="H40" s="40" t="n">
        <v>166.12</v>
      </c>
      <c r="I40" s="31" t="n">
        <f aca="false">(G40+H40)*100/B40</f>
        <v>59.8736813814419</v>
      </c>
      <c r="J40" s="32" t="n">
        <v>539.1</v>
      </c>
      <c r="K40" s="33" t="n">
        <v>114.56</v>
      </c>
      <c r="L40" s="33" t="n">
        <v>34.44</v>
      </c>
      <c r="M40" s="33" t="n">
        <v>0.17</v>
      </c>
      <c r="N40" s="33" t="n">
        <v>112.71</v>
      </c>
      <c r="O40" s="33" t="n">
        <v>0</v>
      </c>
      <c r="P40" s="34" t="n">
        <v>411.59</v>
      </c>
      <c r="Q40" s="35" t="n">
        <f aca="false">(O40+P40)*100/J40</f>
        <v>76.3476163976999</v>
      </c>
      <c r="R40" s="36" t="n">
        <f aca="false">SUM(B40,J40)/2</f>
        <v>418.38</v>
      </c>
      <c r="S40" s="37" t="n">
        <f aca="false">SUM(C40,K40)/2</f>
        <v>125.36</v>
      </c>
      <c r="T40" s="38" t="n">
        <f aca="false">SUM(D40,L40)/2</f>
        <v>45.355</v>
      </c>
      <c r="U40" s="37" t="n">
        <f aca="false">SUM(E40,M40)/2</f>
        <v>0.245</v>
      </c>
      <c r="V40" s="37" t="n">
        <f aca="false">SUM(F40,N40)/2</f>
        <v>117.045</v>
      </c>
      <c r="W40" s="37" t="n">
        <f aca="false">SUM(G40,O40)/2</f>
        <v>6.05</v>
      </c>
      <c r="X40" s="37" t="n">
        <f aca="false">SUM(H40,P40)/2</f>
        <v>288.855</v>
      </c>
      <c r="Y40" s="39" t="n">
        <f aca="false">(W40+X40)*100/R40</f>
        <v>70.4873559921603</v>
      </c>
    </row>
    <row r="41" customFormat="false" ht="15" hidden="false" customHeight="false" outlineLevel="0" collapsed="false">
      <c r="A41" s="28" t="s">
        <v>256</v>
      </c>
      <c r="B41" s="29" t="n">
        <v>297.66</v>
      </c>
      <c r="C41" s="30" t="n">
        <v>156.84</v>
      </c>
      <c r="D41" s="30" t="n">
        <v>59.18</v>
      </c>
      <c r="E41" s="30" t="n">
        <v>0.27</v>
      </c>
      <c r="F41" s="30" t="n">
        <v>131.78</v>
      </c>
      <c r="G41" s="30" t="n">
        <v>21.85</v>
      </c>
      <c r="H41" s="40" t="n">
        <v>154.72</v>
      </c>
      <c r="I41" s="31" t="n">
        <f aca="false">(G41+H41)*100/B41</f>
        <v>59.3193576563865</v>
      </c>
      <c r="J41" s="32" t="n">
        <v>539.1</v>
      </c>
      <c r="K41" s="33" t="n">
        <v>115.32</v>
      </c>
      <c r="L41" s="33" t="n">
        <v>34.63</v>
      </c>
      <c r="M41" s="33" t="n">
        <v>0.17</v>
      </c>
      <c r="N41" s="33" t="n">
        <v>113.47</v>
      </c>
      <c r="O41" s="33" t="n">
        <v>0</v>
      </c>
      <c r="P41" s="34" t="n">
        <v>410.83</v>
      </c>
      <c r="Q41" s="35" t="n">
        <f aca="false">(O41+P41)*100/J41</f>
        <v>76.2066406974587</v>
      </c>
      <c r="R41" s="36" t="n">
        <f aca="false">SUM(B41,J41)/2</f>
        <v>418.38</v>
      </c>
      <c r="S41" s="37" t="n">
        <f aca="false">SUM(C41,K41)/2</f>
        <v>136.08</v>
      </c>
      <c r="T41" s="38" t="n">
        <f aca="false">SUM(D41,L41)/2</f>
        <v>46.905</v>
      </c>
      <c r="U41" s="37" t="n">
        <f aca="false">SUM(E41,M41)/2</f>
        <v>0.22</v>
      </c>
      <c r="V41" s="37" t="n">
        <f aca="false">SUM(F41,N41)/2</f>
        <v>122.625</v>
      </c>
      <c r="W41" s="37" t="n">
        <f aca="false">SUM(G41,O41)/2</f>
        <v>10.925</v>
      </c>
      <c r="X41" s="37" t="n">
        <f aca="false">SUM(H41,P41)/2</f>
        <v>282.775</v>
      </c>
      <c r="Y41" s="39" t="n">
        <f aca="false">(W41+X41)*100/R41</f>
        <v>70.1993403126345</v>
      </c>
    </row>
    <row r="42" customFormat="false" ht="15" hidden="false" customHeight="false" outlineLevel="0" collapsed="false">
      <c r="A42" s="28" t="s">
        <v>257</v>
      </c>
      <c r="B42" s="29" t="n">
        <v>297.66</v>
      </c>
      <c r="C42" s="30" t="n">
        <v>177.52</v>
      </c>
      <c r="D42" s="30" t="n">
        <v>61.15</v>
      </c>
      <c r="E42" s="30" t="n">
        <v>0.24</v>
      </c>
      <c r="F42" s="30" t="n">
        <v>140.78</v>
      </c>
      <c r="G42" s="30" t="n">
        <v>32.26</v>
      </c>
      <c r="H42" s="40" t="n">
        <v>146.98</v>
      </c>
      <c r="I42" s="31" t="n">
        <f aca="false">(G42+H42)*100/B42</f>
        <v>60.216354229658</v>
      </c>
      <c r="J42" s="32" t="n">
        <v>539.1</v>
      </c>
      <c r="K42" s="33" t="n">
        <v>116.08</v>
      </c>
      <c r="L42" s="33" t="n">
        <v>34.82</v>
      </c>
      <c r="M42" s="33" t="n">
        <v>0.17</v>
      </c>
      <c r="N42" s="33" t="n">
        <v>114.23</v>
      </c>
      <c r="O42" s="33" t="n">
        <v>0</v>
      </c>
      <c r="P42" s="34" t="n">
        <v>410.07</v>
      </c>
      <c r="Q42" s="35" t="n">
        <f aca="false">(O42+P42)*100/J42</f>
        <v>76.0656649972176</v>
      </c>
      <c r="R42" s="36" t="n">
        <f aca="false">SUM(B42,J42)/2</f>
        <v>418.38</v>
      </c>
      <c r="S42" s="37" t="n">
        <f aca="false">SUM(C42,K42)/2</f>
        <v>146.8</v>
      </c>
      <c r="T42" s="38" t="n">
        <f aca="false">SUM(D42,L42)/2</f>
        <v>47.985</v>
      </c>
      <c r="U42" s="37" t="n">
        <f aca="false">SUM(E42,M42)/2</f>
        <v>0.205</v>
      </c>
      <c r="V42" s="37" t="n">
        <f aca="false">SUM(F42,N42)/2</f>
        <v>127.505</v>
      </c>
      <c r="W42" s="37" t="n">
        <f aca="false">SUM(G42,O42)/2</f>
        <v>16.13</v>
      </c>
      <c r="X42" s="37" t="n">
        <f aca="false">SUM(H42,P42)/2</f>
        <v>278.525</v>
      </c>
      <c r="Y42" s="39" t="n">
        <f aca="false">(W42+X42)*100/R42</f>
        <v>70.4276017018022</v>
      </c>
    </row>
    <row r="43" customFormat="false" ht="15" hidden="false" customHeight="false" outlineLevel="0" collapsed="false">
      <c r="A43" s="28" t="s">
        <v>258</v>
      </c>
      <c r="B43" s="29" t="n">
        <v>297.66</v>
      </c>
      <c r="C43" s="30" t="n">
        <v>198.2</v>
      </c>
      <c r="D43" s="30" t="n">
        <v>62.3</v>
      </c>
      <c r="E43" s="30" t="n">
        <v>0.21</v>
      </c>
      <c r="F43" s="30" t="n">
        <v>147.95</v>
      </c>
      <c r="G43" s="30" t="n">
        <v>45.78</v>
      </c>
      <c r="H43" s="40" t="n">
        <v>140.7</v>
      </c>
      <c r="I43" s="31" t="n">
        <f aca="false">(G43+H43)*100/B43</f>
        <v>62.6486595444467</v>
      </c>
      <c r="J43" s="32" t="n">
        <v>539.1</v>
      </c>
      <c r="K43" s="33" t="n">
        <v>116.84</v>
      </c>
      <c r="L43" s="33" t="n">
        <v>35</v>
      </c>
      <c r="M43" s="33" t="n">
        <v>0.17</v>
      </c>
      <c r="N43" s="33" t="n">
        <v>114.99</v>
      </c>
      <c r="O43" s="33" t="n">
        <v>0</v>
      </c>
      <c r="P43" s="34" t="n">
        <v>409.31</v>
      </c>
      <c r="Q43" s="35" t="n">
        <f aca="false">(O43+P43)*100/J43</f>
        <v>75.9246892969764</v>
      </c>
      <c r="R43" s="36" t="n">
        <f aca="false">SUM(B43,J43)/2</f>
        <v>418.38</v>
      </c>
      <c r="S43" s="37" t="n">
        <f aca="false">SUM(C43,K43)/2</f>
        <v>157.52</v>
      </c>
      <c r="T43" s="38" t="n">
        <f aca="false">SUM(D43,L43)/2</f>
        <v>48.65</v>
      </c>
      <c r="U43" s="37" t="n">
        <f aca="false">SUM(E43,M43)/2</f>
        <v>0.19</v>
      </c>
      <c r="V43" s="37" t="n">
        <f aca="false">SUM(F43,N43)/2</f>
        <v>131.47</v>
      </c>
      <c r="W43" s="37" t="n">
        <f aca="false">SUM(G43,O43)/2</f>
        <v>22.89</v>
      </c>
      <c r="X43" s="37" t="n">
        <f aca="false">SUM(H43,P43)/2</f>
        <v>275.005</v>
      </c>
      <c r="Y43" s="39" t="n">
        <f aca="false">(W43+X43)*100/R43</f>
        <v>71.2020173048425</v>
      </c>
    </row>
    <row r="44" customFormat="false" ht="15" hidden="false" customHeight="false" outlineLevel="0" collapsed="false">
      <c r="A44" s="28" t="s">
        <v>259</v>
      </c>
      <c r="B44" s="29" t="n">
        <v>297.66</v>
      </c>
      <c r="C44" s="30" t="n">
        <v>64.13</v>
      </c>
      <c r="D44" s="30" t="n">
        <v>39.51</v>
      </c>
      <c r="E44" s="30" t="n">
        <v>0.64</v>
      </c>
      <c r="F44" s="30" t="n">
        <v>63.59</v>
      </c>
      <c r="G44" s="30" t="n">
        <v>0</v>
      </c>
      <c r="H44" s="40" t="n">
        <v>226.9</v>
      </c>
      <c r="I44" s="31" t="n">
        <f aca="false">(G44+H44)*100/B44</f>
        <v>76.227911039441</v>
      </c>
      <c r="J44" s="32" t="n">
        <v>539.1</v>
      </c>
      <c r="K44" s="33" t="n">
        <v>133.82</v>
      </c>
      <c r="L44" s="33" t="n">
        <v>38.5</v>
      </c>
      <c r="M44" s="33" t="n">
        <v>0.17</v>
      </c>
      <c r="N44" s="33" t="n">
        <v>131.6</v>
      </c>
      <c r="O44" s="33" t="n">
        <v>0</v>
      </c>
      <c r="P44" s="34" t="n">
        <v>392.7</v>
      </c>
      <c r="Q44" s="35" t="n">
        <f aca="false">(O44+P44)*100/J44</f>
        <v>72.8436282693378</v>
      </c>
      <c r="R44" s="36" t="n">
        <f aca="false">SUM(B44,J44)/2</f>
        <v>418.38</v>
      </c>
      <c r="S44" s="37" t="n">
        <f aca="false">SUM(C44,K44)/2</f>
        <v>98.975</v>
      </c>
      <c r="T44" s="38" t="n">
        <f aca="false">SUM(D44,L44)/2</f>
        <v>39.005</v>
      </c>
      <c r="U44" s="37" t="n">
        <f aca="false">SUM(E44,M44)/2</f>
        <v>0.405</v>
      </c>
      <c r="V44" s="37" t="n">
        <f aca="false">SUM(F44,N44)/2</f>
        <v>97.595</v>
      </c>
      <c r="W44" s="37" t="n">
        <f aca="false">SUM(G44,O44)/2</f>
        <v>0</v>
      </c>
      <c r="X44" s="37" t="n">
        <f aca="false">SUM(H44,P44)/2</f>
        <v>309.8</v>
      </c>
      <c r="Y44" s="39" t="n">
        <f aca="false">(W44+X44)*100/R44</f>
        <v>74.0475166116927</v>
      </c>
    </row>
    <row r="45" customFormat="false" ht="15" hidden="false" customHeight="false" outlineLevel="0" collapsed="false">
      <c r="A45" s="28" t="s">
        <v>260</v>
      </c>
      <c r="B45" s="29" t="n">
        <v>297.66</v>
      </c>
      <c r="C45" s="30" t="n">
        <v>84.81</v>
      </c>
      <c r="D45" s="30" t="n">
        <v>45.66</v>
      </c>
      <c r="E45" s="30" t="n">
        <v>0.57</v>
      </c>
      <c r="F45" s="30" t="n">
        <v>84.27</v>
      </c>
      <c r="G45" s="30" t="n">
        <v>0</v>
      </c>
      <c r="H45" s="40" t="n">
        <v>206.22</v>
      </c>
      <c r="I45" s="31" t="n">
        <f aca="false">(G45+H45)*100/B45</f>
        <v>69.2803870187462</v>
      </c>
      <c r="J45" s="32" t="n">
        <v>539.1</v>
      </c>
      <c r="K45" s="33" t="n">
        <v>134.58</v>
      </c>
      <c r="L45" s="33" t="n">
        <v>38.66</v>
      </c>
      <c r="M45" s="33" t="n">
        <v>0.17</v>
      </c>
      <c r="N45" s="33" t="n">
        <v>132.36</v>
      </c>
      <c r="O45" s="33" t="n">
        <v>0</v>
      </c>
      <c r="P45" s="34" t="n">
        <v>391.94</v>
      </c>
      <c r="Q45" s="35" t="n">
        <f aca="false">(O45+P45)*100/J45</f>
        <v>72.7026525690966</v>
      </c>
      <c r="R45" s="36" t="n">
        <f aca="false">SUM(B45,J45)/2</f>
        <v>418.38</v>
      </c>
      <c r="S45" s="37" t="n">
        <f aca="false">SUM(C45,K45)/2</f>
        <v>109.695</v>
      </c>
      <c r="T45" s="38" t="n">
        <f aca="false">SUM(D45,L45)/2</f>
        <v>42.16</v>
      </c>
      <c r="U45" s="37" t="n">
        <f aca="false">SUM(E45,M45)/2</f>
        <v>0.37</v>
      </c>
      <c r="V45" s="37" t="n">
        <f aca="false">SUM(F45,N45)/2</f>
        <v>108.315</v>
      </c>
      <c r="W45" s="37" t="n">
        <f aca="false">SUM(G45,O45)/2</f>
        <v>0</v>
      </c>
      <c r="X45" s="37" t="n">
        <f aca="false">SUM(H45,P45)/2</f>
        <v>299.08</v>
      </c>
      <c r="Y45" s="39" t="n">
        <f aca="false">(W45+X45)*100/R45</f>
        <v>71.4852526411396</v>
      </c>
    </row>
    <row r="46" customFormat="false" ht="15" hidden="false" customHeight="false" outlineLevel="0" collapsed="false">
      <c r="A46" s="28" t="s">
        <v>261</v>
      </c>
      <c r="B46" s="29" t="n">
        <v>297.66</v>
      </c>
      <c r="C46" s="30" t="n">
        <v>105.49</v>
      </c>
      <c r="D46" s="30" t="n">
        <v>51.07</v>
      </c>
      <c r="E46" s="30" t="n">
        <v>0.49</v>
      </c>
      <c r="F46" s="30" t="n">
        <v>102.26</v>
      </c>
      <c r="G46" s="30" t="n">
        <v>2.4</v>
      </c>
      <c r="H46" s="40" t="n">
        <v>183.91</v>
      </c>
      <c r="I46" s="31" t="n">
        <f aca="false">(G46+H46)*100/B46</f>
        <v>62.5915474030773</v>
      </c>
      <c r="J46" s="32" t="n">
        <v>539.1</v>
      </c>
      <c r="K46" s="33" t="n">
        <v>135.34</v>
      </c>
      <c r="L46" s="33" t="n">
        <v>38.83</v>
      </c>
      <c r="M46" s="33" t="n">
        <v>0.17</v>
      </c>
      <c r="N46" s="33" t="n">
        <v>133.12</v>
      </c>
      <c r="O46" s="33" t="n">
        <v>0</v>
      </c>
      <c r="P46" s="34" t="n">
        <v>391.18</v>
      </c>
      <c r="Q46" s="35" t="n">
        <f aca="false">(O46+P46)*100/J46</f>
        <v>72.5616768688555</v>
      </c>
      <c r="R46" s="36" t="n">
        <f aca="false">SUM(B46,J46)/2</f>
        <v>418.38</v>
      </c>
      <c r="S46" s="37" t="n">
        <f aca="false">SUM(C46,K46)/2</f>
        <v>120.415</v>
      </c>
      <c r="T46" s="38" t="n">
        <f aca="false">SUM(D46,L46)/2</f>
        <v>44.95</v>
      </c>
      <c r="U46" s="37" t="n">
        <f aca="false">SUM(E46,M46)/2</f>
        <v>0.33</v>
      </c>
      <c r="V46" s="37" t="n">
        <f aca="false">SUM(F46,N46)/2</f>
        <v>117.69</v>
      </c>
      <c r="W46" s="37" t="n">
        <f aca="false">SUM(G46,O46)/2</f>
        <v>1.2</v>
      </c>
      <c r="X46" s="37" t="n">
        <f aca="false">SUM(H46,P46)/2</f>
        <v>287.545</v>
      </c>
      <c r="Y46" s="39" t="n">
        <f aca="false">(W46+X46)*100/R46</f>
        <v>69.0150102777379</v>
      </c>
    </row>
    <row r="47" customFormat="false" ht="15" hidden="false" customHeight="false" outlineLevel="0" collapsed="false">
      <c r="A47" s="28" t="s">
        <v>262</v>
      </c>
      <c r="B47" s="29" t="n">
        <v>297.66</v>
      </c>
      <c r="C47" s="30" t="n">
        <v>126.17</v>
      </c>
      <c r="D47" s="30" t="n">
        <v>55.52</v>
      </c>
      <c r="E47" s="30" t="n">
        <v>0.42</v>
      </c>
      <c r="F47" s="30" t="n">
        <v>115.86</v>
      </c>
      <c r="G47" s="30" t="n">
        <v>8.31</v>
      </c>
      <c r="H47" s="40" t="n">
        <v>171.22</v>
      </c>
      <c r="I47" s="31" t="n">
        <f aca="false">(G47+H47)*100/B47</f>
        <v>60.3137808237587</v>
      </c>
      <c r="J47" s="32" t="n">
        <v>539.1</v>
      </c>
      <c r="K47" s="33" t="n">
        <v>136.1</v>
      </c>
      <c r="L47" s="33" t="n">
        <v>39</v>
      </c>
      <c r="M47" s="33" t="n">
        <v>0.17</v>
      </c>
      <c r="N47" s="33" t="n">
        <v>133.88</v>
      </c>
      <c r="O47" s="33" t="n">
        <v>0</v>
      </c>
      <c r="P47" s="34" t="n">
        <v>390.42</v>
      </c>
      <c r="Q47" s="35" t="n">
        <f aca="false">(O47+P47)*100/J47</f>
        <v>72.4207011686144</v>
      </c>
      <c r="R47" s="36" t="n">
        <f aca="false">SUM(B47,J47)/2</f>
        <v>418.38</v>
      </c>
      <c r="S47" s="37" t="n">
        <f aca="false">SUM(C47,K47)/2</f>
        <v>131.135</v>
      </c>
      <c r="T47" s="38" t="n">
        <f aca="false">SUM(D47,L47)/2</f>
        <v>47.26</v>
      </c>
      <c r="U47" s="37" t="n">
        <f aca="false">SUM(E47,M47)/2</f>
        <v>0.295</v>
      </c>
      <c r="V47" s="37" t="n">
        <f aca="false">SUM(F47,N47)/2</f>
        <v>124.87</v>
      </c>
      <c r="W47" s="37" t="n">
        <f aca="false">SUM(G47,O47)/2</f>
        <v>4.155</v>
      </c>
      <c r="X47" s="37" t="n">
        <f aca="false">SUM(H47,P47)/2</f>
        <v>280.82</v>
      </c>
      <c r="Y47" s="39" t="n">
        <f aca="false">(W47+X47)*100/R47</f>
        <v>68.1139155791386</v>
      </c>
    </row>
    <row r="48" customFormat="false" ht="15" hidden="false" customHeight="false" outlineLevel="0" collapsed="false">
      <c r="A48" s="28" t="s">
        <v>263</v>
      </c>
      <c r="B48" s="29" t="n">
        <v>297.66</v>
      </c>
      <c r="C48" s="30" t="n">
        <v>146.85</v>
      </c>
      <c r="D48" s="30" t="n">
        <v>58.95</v>
      </c>
      <c r="E48" s="30" t="n">
        <v>0.36</v>
      </c>
      <c r="F48" s="30" t="n">
        <v>128.88</v>
      </c>
      <c r="G48" s="30" t="n">
        <v>16.06</v>
      </c>
      <c r="H48" s="40" t="n">
        <v>158.56</v>
      </c>
      <c r="I48" s="31" t="n">
        <f aca="false">(G48+H48)*100/B48</f>
        <v>58.6642477995028</v>
      </c>
      <c r="J48" s="32" t="n">
        <v>539.1</v>
      </c>
      <c r="K48" s="33" t="n">
        <v>136.86</v>
      </c>
      <c r="L48" s="33" t="n">
        <v>39.16</v>
      </c>
      <c r="M48" s="33" t="n">
        <v>0.17</v>
      </c>
      <c r="N48" s="33" t="n">
        <v>134.64</v>
      </c>
      <c r="O48" s="33" t="n">
        <v>0</v>
      </c>
      <c r="P48" s="34" t="n">
        <v>389.66</v>
      </c>
      <c r="Q48" s="35" t="n">
        <f aca="false">(O48+P48)*100/J48</f>
        <v>72.2797254683732</v>
      </c>
      <c r="R48" s="36" t="n">
        <f aca="false">SUM(B48,J48)/2</f>
        <v>418.38</v>
      </c>
      <c r="S48" s="37" t="n">
        <f aca="false">SUM(C48,K48)/2</f>
        <v>141.855</v>
      </c>
      <c r="T48" s="38" t="n">
        <f aca="false">SUM(D48,L48)/2</f>
        <v>49.055</v>
      </c>
      <c r="U48" s="37" t="n">
        <f aca="false">SUM(E48,M48)/2</f>
        <v>0.265</v>
      </c>
      <c r="V48" s="37" t="n">
        <f aca="false">SUM(F48,N48)/2</f>
        <v>131.76</v>
      </c>
      <c r="W48" s="37" t="n">
        <f aca="false">SUM(G48,O48)/2</f>
        <v>8.03</v>
      </c>
      <c r="X48" s="37" t="n">
        <f aca="false">SUM(H48,P48)/2</f>
        <v>274.11</v>
      </c>
      <c r="Y48" s="39" t="n">
        <f aca="false">(W48+X48)*100/R48</f>
        <v>67.4363019264783</v>
      </c>
    </row>
    <row r="49" customFormat="false" ht="15" hidden="false" customHeight="false" outlineLevel="0" collapsed="false">
      <c r="A49" s="28" t="s">
        <v>264</v>
      </c>
      <c r="B49" s="29" t="n">
        <v>297.66</v>
      </c>
      <c r="C49" s="30" t="n">
        <v>167.53</v>
      </c>
      <c r="D49" s="30" t="n">
        <v>61.4</v>
      </c>
      <c r="E49" s="30" t="n">
        <v>0.31</v>
      </c>
      <c r="F49" s="30" t="n">
        <v>139.11</v>
      </c>
      <c r="G49" s="30" t="n">
        <v>24.71</v>
      </c>
      <c r="H49" s="40" t="n">
        <v>147.83</v>
      </c>
      <c r="I49" s="31" t="n">
        <f aca="false">(G49+H49)*100/B49</f>
        <v>57.9654639521602</v>
      </c>
      <c r="J49" s="32" t="n">
        <v>539.1</v>
      </c>
      <c r="K49" s="33" t="n">
        <v>137.62</v>
      </c>
      <c r="L49" s="33" t="n">
        <v>39.33</v>
      </c>
      <c r="M49" s="33" t="n">
        <v>0.17</v>
      </c>
      <c r="N49" s="33" t="n">
        <v>135.4</v>
      </c>
      <c r="O49" s="33" t="n">
        <v>0</v>
      </c>
      <c r="P49" s="34" t="n">
        <v>388.9</v>
      </c>
      <c r="Q49" s="35" t="n">
        <f aca="false">(O49+P49)*100/J49</f>
        <v>72.1387497681321</v>
      </c>
      <c r="R49" s="36" t="n">
        <f aca="false">SUM(B49,J49)/2</f>
        <v>418.38</v>
      </c>
      <c r="S49" s="37" t="n">
        <f aca="false">SUM(C49,K49)/2</f>
        <v>152.575</v>
      </c>
      <c r="T49" s="38" t="n">
        <f aca="false">SUM(D49,L49)/2</f>
        <v>50.365</v>
      </c>
      <c r="U49" s="37" t="n">
        <f aca="false">SUM(E49,M49)/2</f>
        <v>0.24</v>
      </c>
      <c r="V49" s="37" t="n">
        <f aca="false">SUM(F49,N49)/2</f>
        <v>137.255</v>
      </c>
      <c r="W49" s="37" t="n">
        <f aca="false">SUM(G49,O49)/2</f>
        <v>12.355</v>
      </c>
      <c r="X49" s="37" t="n">
        <f aca="false">SUM(H49,P49)/2</f>
        <v>268.365</v>
      </c>
      <c r="Y49" s="39" t="n">
        <f aca="false">(W49+X49)*100/R49</f>
        <v>67.0968975572446</v>
      </c>
    </row>
    <row r="50" customFormat="false" ht="15" hidden="false" customHeight="false" outlineLevel="0" collapsed="false">
      <c r="A50" s="28" t="s">
        <v>265</v>
      </c>
      <c r="B50" s="29" t="n">
        <v>297.66</v>
      </c>
      <c r="C50" s="30" t="n">
        <v>188.21</v>
      </c>
      <c r="D50" s="30" t="n">
        <v>62.96</v>
      </c>
      <c r="E50" s="30" t="n">
        <v>0.27</v>
      </c>
      <c r="F50" s="30" t="n">
        <v>147.57</v>
      </c>
      <c r="G50" s="30" t="n">
        <v>35.71</v>
      </c>
      <c r="H50" s="40" t="n">
        <v>140.49</v>
      </c>
      <c r="I50" s="31" t="n">
        <f aca="false">(G50+H50)*100/B50</f>
        <v>59.195054760465</v>
      </c>
      <c r="J50" s="32" t="n">
        <v>539.1</v>
      </c>
      <c r="K50" s="33" t="n">
        <v>138.38</v>
      </c>
      <c r="L50" s="33" t="n">
        <v>39.49</v>
      </c>
      <c r="M50" s="33" t="n">
        <v>0.17</v>
      </c>
      <c r="N50" s="33" t="n">
        <v>136.16</v>
      </c>
      <c r="O50" s="33" t="n">
        <v>0</v>
      </c>
      <c r="P50" s="34" t="n">
        <v>388.14</v>
      </c>
      <c r="Q50" s="35" t="n">
        <f aca="false">(O50+P50)*100/J50</f>
        <v>71.9977740678909</v>
      </c>
      <c r="R50" s="36" t="n">
        <f aca="false">SUM(B50,J50)/2</f>
        <v>418.38</v>
      </c>
      <c r="S50" s="37" t="n">
        <f aca="false">SUM(C50,K50)/2</f>
        <v>163.295</v>
      </c>
      <c r="T50" s="38" t="n">
        <f aca="false">SUM(D50,L50)/2</f>
        <v>51.225</v>
      </c>
      <c r="U50" s="37" t="n">
        <f aca="false">SUM(E50,M50)/2</f>
        <v>0.22</v>
      </c>
      <c r="V50" s="37" t="n">
        <f aca="false">SUM(F50,N50)/2</f>
        <v>141.865</v>
      </c>
      <c r="W50" s="37" t="n">
        <f aca="false">SUM(G50,O50)/2</f>
        <v>17.855</v>
      </c>
      <c r="X50" s="37" t="n">
        <f aca="false">SUM(H50,P50)/2</f>
        <v>264.315</v>
      </c>
      <c r="Y50" s="39" t="n">
        <f aca="false">(W50+X50)*100/R50</f>
        <v>67.4434724413213</v>
      </c>
    </row>
    <row r="51" customFormat="false" ht="15" hidden="false" customHeight="false" outlineLevel="0" collapsed="false">
      <c r="A51" s="28" t="s">
        <v>266</v>
      </c>
      <c r="B51" s="29" t="n">
        <v>297.66</v>
      </c>
      <c r="C51" s="30" t="n">
        <v>208.89</v>
      </c>
      <c r="D51" s="30" t="n">
        <v>63.75</v>
      </c>
      <c r="E51" s="30" t="n">
        <v>0.24</v>
      </c>
      <c r="F51" s="30" t="n">
        <v>154.75</v>
      </c>
      <c r="G51" s="30" t="n">
        <v>49.36</v>
      </c>
      <c r="H51" s="40" t="n">
        <v>134.2</v>
      </c>
      <c r="I51" s="31" t="n">
        <f aca="false">(G51+H51)*100/B51</f>
        <v>61.6676745279849</v>
      </c>
      <c r="J51" s="32" t="n">
        <v>539.1</v>
      </c>
      <c r="K51" s="33" t="n">
        <v>139.14</v>
      </c>
      <c r="L51" s="33" t="n">
        <v>39.65</v>
      </c>
      <c r="M51" s="33" t="n">
        <v>0.17</v>
      </c>
      <c r="N51" s="33" t="n">
        <v>136.92</v>
      </c>
      <c r="O51" s="33" t="n">
        <v>0</v>
      </c>
      <c r="P51" s="34" t="n">
        <v>387.38</v>
      </c>
      <c r="Q51" s="35" t="n">
        <f aca="false">(O51+P51)*100/J51</f>
        <v>71.8567983676498</v>
      </c>
      <c r="R51" s="36" t="n">
        <f aca="false">SUM(B51,J51)/2</f>
        <v>418.38</v>
      </c>
      <c r="S51" s="37" t="n">
        <f aca="false">SUM(C51,K51)/2</f>
        <v>174.015</v>
      </c>
      <c r="T51" s="38" t="n">
        <f aca="false">SUM(D51,L51)/2</f>
        <v>51.7</v>
      </c>
      <c r="U51" s="37" t="n">
        <f aca="false">SUM(E51,M51)/2</f>
        <v>0.205</v>
      </c>
      <c r="V51" s="37" t="n">
        <f aca="false">SUM(F51,N51)/2</f>
        <v>145.835</v>
      </c>
      <c r="W51" s="37" t="n">
        <f aca="false">SUM(G51,O51)/2</f>
        <v>24.68</v>
      </c>
      <c r="X51" s="37" t="n">
        <f aca="false">SUM(H51,P51)/2</f>
        <v>260.79</v>
      </c>
      <c r="Y51" s="39" t="n">
        <f aca="false">(W51+X51)*100/R51</f>
        <v>68.2322290740475</v>
      </c>
    </row>
    <row r="52" customFormat="false" ht="15" hidden="false" customHeight="false" outlineLevel="0" collapsed="false">
      <c r="A52" s="28" t="s">
        <v>267</v>
      </c>
      <c r="B52" s="29" t="n">
        <v>297.66</v>
      </c>
      <c r="C52" s="30" t="n">
        <v>74.82</v>
      </c>
      <c r="D52" s="30" t="n">
        <v>44.02</v>
      </c>
      <c r="E52" s="30" t="n">
        <v>0.64</v>
      </c>
      <c r="F52" s="30" t="n">
        <v>74.19</v>
      </c>
      <c r="G52" s="30" t="n">
        <v>0</v>
      </c>
      <c r="H52" s="40" t="n">
        <v>216.3</v>
      </c>
      <c r="I52" s="31" t="n">
        <f aca="false">(G52+H52)*100/B52</f>
        <v>72.6668010481758</v>
      </c>
      <c r="J52" s="32" t="n">
        <v>539.1</v>
      </c>
      <c r="K52" s="33" t="n">
        <v>156.12</v>
      </c>
      <c r="L52" s="33" t="n">
        <v>42.8</v>
      </c>
      <c r="M52" s="33" t="n">
        <v>0.17</v>
      </c>
      <c r="N52" s="33" t="n">
        <v>153.38</v>
      </c>
      <c r="O52" s="33" t="n">
        <v>0.08</v>
      </c>
      <c r="P52" s="34" t="n">
        <v>368.16</v>
      </c>
      <c r="Q52" s="35" t="n">
        <f aca="false">(O52+P52)*100/J52</f>
        <v>68.3064366536821</v>
      </c>
      <c r="R52" s="36" t="n">
        <f aca="false">SUM(B52,J52)/2</f>
        <v>418.38</v>
      </c>
      <c r="S52" s="37" t="n">
        <f aca="false">SUM(C52,K52)/2</f>
        <v>115.47</v>
      </c>
      <c r="T52" s="38" t="n">
        <f aca="false">SUM(D52,L52)/2</f>
        <v>43.41</v>
      </c>
      <c r="U52" s="37" t="n">
        <f aca="false">SUM(E52,M52)/2</f>
        <v>0.405</v>
      </c>
      <c r="V52" s="37" t="n">
        <f aca="false">SUM(F52,N52)/2</f>
        <v>113.785</v>
      </c>
      <c r="W52" s="37" t="n">
        <f aca="false">SUM(G52,O52)/2</f>
        <v>0.04</v>
      </c>
      <c r="X52" s="37" t="n">
        <f aca="false">SUM(H52,P52)/2</f>
        <v>292.23</v>
      </c>
      <c r="Y52" s="39" t="n">
        <f aca="false">(W52+X52)*100/R52</f>
        <v>69.8575457717864</v>
      </c>
    </row>
    <row r="53" customFormat="false" ht="15" hidden="false" customHeight="false" outlineLevel="0" collapsed="false">
      <c r="A53" s="28" t="s">
        <v>268</v>
      </c>
      <c r="B53" s="29" t="n">
        <v>297.66</v>
      </c>
      <c r="C53" s="30" t="n">
        <v>95.5</v>
      </c>
      <c r="D53" s="30" t="n">
        <v>49.62</v>
      </c>
      <c r="E53" s="30" t="n">
        <v>0.58</v>
      </c>
      <c r="F53" s="30" t="n">
        <v>94.85</v>
      </c>
      <c r="G53" s="30" t="n">
        <v>0.01</v>
      </c>
      <c r="H53" s="40" t="n">
        <v>195.17</v>
      </c>
      <c r="I53" s="31" t="n">
        <f aca="false">(G53+H53)*100/B53</f>
        <v>65.5714573674662</v>
      </c>
      <c r="J53" s="32" t="n">
        <v>539.1</v>
      </c>
      <c r="K53" s="33" t="n">
        <v>156.88</v>
      </c>
      <c r="L53" s="33" t="n">
        <v>42.94</v>
      </c>
      <c r="M53" s="33" t="n">
        <v>0.17</v>
      </c>
      <c r="N53" s="33" t="n">
        <v>154.14</v>
      </c>
      <c r="O53" s="33" t="n">
        <v>0.08</v>
      </c>
      <c r="P53" s="34" t="n">
        <v>367.4</v>
      </c>
      <c r="Q53" s="35" t="n">
        <f aca="false">(O53+P53)*100/J53</f>
        <v>68.1654609534409</v>
      </c>
      <c r="R53" s="36" t="n">
        <f aca="false">SUM(B53,J53)/2</f>
        <v>418.38</v>
      </c>
      <c r="S53" s="37" t="n">
        <f aca="false">SUM(C53,K53)/2</f>
        <v>126.19</v>
      </c>
      <c r="T53" s="38" t="n">
        <f aca="false">SUM(D53,L53)/2</f>
        <v>46.28</v>
      </c>
      <c r="U53" s="37" t="n">
        <f aca="false">SUM(E53,M53)/2</f>
        <v>0.375</v>
      </c>
      <c r="V53" s="37" t="n">
        <f aca="false">SUM(F53,N53)/2</f>
        <v>124.495</v>
      </c>
      <c r="W53" s="37" t="n">
        <f aca="false">SUM(G53,O53)/2</f>
        <v>0.045</v>
      </c>
      <c r="X53" s="37" t="n">
        <f aca="false">SUM(H53,P53)/2</f>
        <v>281.285</v>
      </c>
      <c r="Y53" s="39" t="n">
        <f aca="false">(W53+X53)*100/R53</f>
        <v>67.2426980257182</v>
      </c>
    </row>
    <row r="54" customFormat="false" ht="15" hidden="false" customHeight="false" outlineLevel="0" collapsed="false">
      <c r="A54" s="28" t="s">
        <v>269</v>
      </c>
      <c r="B54" s="29" t="n">
        <v>297.66</v>
      </c>
      <c r="C54" s="30" t="n">
        <v>116.18</v>
      </c>
      <c r="D54" s="30" t="n">
        <v>54.46</v>
      </c>
      <c r="E54" s="30" t="n">
        <v>0.52</v>
      </c>
      <c r="F54" s="30" t="n">
        <v>110.33</v>
      </c>
      <c r="G54" s="30" t="n">
        <v>4.52</v>
      </c>
      <c r="H54" s="40" t="n">
        <v>176.32</v>
      </c>
      <c r="I54" s="31" t="n">
        <f aca="false">(G54+H54)*100/B54</f>
        <v>60.7538802660754</v>
      </c>
      <c r="J54" s="32" t="n">
        <v>539.1</v>
      </c>
      <c r="K54" s="33" t="n">
        <v>157.64</v>
      </c>
      <c r="L54" s="33" t="n">
        <v>43.09</v>
      </c>
      <c r="M54" s="33" t="n">
        <v>0.17</v>
      </c>
      <c r="N54" s="33" t="n">
        <v>154.9</v>
      </c>
      <c r="O54" s="33" t="n">
        <v>0.08</v>
      </c>
      <c r="P54" s="34" t="n">
        <v>366.64</v>
      </c>
      <c r="Q54" s="35" t="n">
        <f aca="false">(O54+P54)*100/J54</f>
        <v>68.0244852531998</v>
      </c>
      <c r="R54" s="36" t="n">
        <f aca="false">SUM(B54,J54)/2</f>
        <v>418.38</v>
      </c>
      <c r="S54" s="37" t="n">
        <f aca="false">SUM(C54,K54)/2</f>
        <v>136.91</v>
      </c>
      <c r="T54" s="38" t="n">
        <f aca="false">SUM(D54,L54)/2</f>
        <v>48.775</v>
      </c>
      <c r="U54" s="37" t="n">
        <f aca="false">SUM(E54,M54)/2</f>
        <v>0.345</v>
      </c>
      <c r="V54" s="37" t="n">
        <f aca="false">SUM(F54,N54)/2</f>
        <v>132.615</v>
      </c>
      <c r="W54" s="37" t="n">
        <f aca="false">SUM(G54,O54)/2</f>
        <v>2.3</v>
      </c>
      <c r="X54" s="37" t="n">
        <f aca="false">SUM(H54,P54)/2</f>
        <v>271.48</v>
      </c>
      <c r="Y54" s="39" t="n">
        <f aca="false">(W54+X54)*100/R54</f>
        <v>65.4381184569052</v>
      </c>
    </row>
    <row r="55" customFormat="false" ht="15" hidden="false" customHeight="false" outlineLevel="0" collapsed="false">
      <c r="A55" s="28" t="s">
        <v>270</v>
      </c>
      <c r="B55" s="29" t="n">
        <v>297.66</v>
      </c>
      <c r="C55" s="30" t="n">
        <v>136.86</v>
      </c>
      <c r="D55" s="30" t="n">
        <v>58.38</v>
      </c>
      <c r="E55" s="30" t="n">
        <v>0.45</v>
      </c>
      <c r="F55" s="30" t="n">
        <v>123.93</v>
      </c>
      <c r="G55" s="30" t="n">
        <v>10.43</v>
      </c>
      <c r="H55" s="40" t="n">
        <v>163.64</v>
      </c>
      <c r="I55" s="31" t="n">
        <f aca="false">(G55+H55)*100/B55</f>
        <v>58.4794732244843</v>
      </c>
      <c r="J55" s="32" t="n">
        <v>539.1</v>
      </c>
      <c r="K55" s="33" t="n">
        <v>158.4</v>
      </c>
      <c r="L55" s="33" t="n">
        <v>43.23</v>
      </c>
      <c r="M55" s="33" t="n">
        <v>0.17</v>
      </c>
      <c r="N55" s="33" t="n">
        <v>155.66</v>
      </c>
      <c r="O55" s="33" t="n">
        <v>0.08</v>
      </c>
      <c r="P55" s="34" t="n">
        <v>365.88</v>
      </c>
      <c r="Q55" s="35" t="n">
        <f aca="false">(O55+P55)*100/J55</f>
        <v>67.8835095529586</v>
      </c>
      <c r="R55" s="36" t="n">
        <f aca="false">SUM(B55,J55)/2</f>
        <v>418.38</v>
      </c>
      <c r="S55" s="37" t="n">
        <f aca="false">SUM(C55,K55)/2</f>
        <v>147.63</v>
      </c>
      <c r="T55" s="38" t="n">
        <f aca="false">SUM(D55,L55)/2</f>
        <v>50.805</v>
      </c>
      <c r="U55" s="37" t="n">
        <f aca="false">SUM(E55,M55)/2</f>
        <v>0.31</v>
      </c>
      <c r="V55" s="37" t="n">
        <f aca="false">SUM(F55,N55)/2</f>
        <v>139.795</v>
      </c>
      <c r="W55" s="37" t="n">
        <f aca="false">SUM(G55,O55)/2</f>
        <v>5.255</v>
      </c>
      <c r="X55" s="37" t="n">
        <f aca="false">SUM(H55,P55)/2</f>
        <v>264.76</v>
      </c>
      <c r="Y55" s="39" t="n">
        <f aca="false">(W55+X55)*100/R55</f>
        <v>64.538218844113</v>
      </c>
    </row>
    <row r="56" customFormat="false" ht="15" hidden="false" customHeight="false" outlineLevel="0" collapsed="false">
      <c r="A56" s="28" t="s">
        <v>271</v>
      </c>
      <c r="B56" s="29" t="n">
        <v>297.66</v>
      </c>
      <c r="C56" s="30" t="n">
        <v>157.54</v>
      </c>
      <c r="D56" s="30" t="n">
        <v>61.33</v>
      </c>
      <c r="E56" s="30" t="n">
        <v>0.4</v>
      </c>
      <c r="F56" s="30" t="n">
        <v>136.21</v>
      </c>
      <c r="G56" s="30" t="n">
        <v>18.92</v>
      </c>
      <c r="H56" s="40" t="n">
        <v>151.66</v>
      </c>
      <c r="I56" s="31" t="n">
        <f aca="false">(G56+H56)*100/B56</f>
        <v>57.3069945575489</v>
      </c>
      <c r="J56" s="32" t="n">
        <v>539.1</v>
      </c>
      <c r="K56" s="33" t="n">
        <v>159.16</v>
      </c>
      <c r="L56" s="33" t="n">
        <v>43.38</v>
      </c>
      <c r="M56" s="33" t="n">
        <v>0.17</v>
      </c>
      <c r="N56" s="33" t="n">
        <v>156.42</v>
      </c>
      <c r="O56" s="33" t="n">
        <v>0.08</v>
      </c>
      <c r="P56" s="34" t="n">
        <v>365.12</v>
      </c>
      <c r="Q56" s="35" t="n">
        <f aca="false">(O56+P56)*100/J56</f>
        <v>67.7425338527175</v>
      </c>
      <c r="R56" s="36" t="n">
        <f aca="false">SUM(B56,J56)/2</f>
        <v>418.38</v>
      </c>
      <c r="S56" s="37" t="n">
        <f aca="false">SUM(C56,K56)/2</f>
        <v>158.35</v>
      </c>
      <c r="T56" s="38" t="n">
        <f aca="false">SUM(D56,L56)/2</f>
        <v>52.355</v>
      </c>
      <c r="U56" s="37" t="n">
        <f aca="false">SUM(E56,M56)/2</f>
        <v>0.285</v>
      </c>
      <c r="V56" s="37" t="n">
        <f aca="false">SUM(F56,N56)/2</f>
        <v>146.315</v>
      </c>
      <c r="W56" s="37" t="n">
        <f aca="false">SUM(G56,O56)/2</f>
        <v>9.5</v>
      </c>
      <c r="X56" s="37" t="n">
        <f aca="false">SUM(H56,P56)/2</f>
        <v>258.39</v>
      </c>
      <c r="Y56" s="39" t="n">
        <f aca="false">(W56+X56)*100/R56</f>
        <v>64.0303073760696</v>
      </c>
    </row>
    <row r="57" customFormat="false" ht="15" hidden="false" customHeight="false" outlineLevel="0" collapsed="false">
      <c r="A57" s="28" t="s">
        <v>272</v>
      </c>
      <c r="B57" s="29" t="n">
        <v>297.66</v>
      </c>
      <c r="C57" s="30" t="n">
        <v>178.22</v>
      </c>
      <c r="D57" s="30" t="n">
        <v>63.35</v>
      </c>
      <c r="E57" s="30" t="n">
        <v>0.35</v>
      </c>
      <c r="F57" s="30" t="n">
        <v>145.96</v>
      </c>
      <c r="G57" s="30" t="n">
        <v>28.73</v>
      </c>
      <c r="H57" s="40" t="n">
        <v>140.89</v>
      </c>
      <c r="I57" s="31" t="n">
        <f aca="false">(G57+H57)*100/B57</f>
        <v>56.9844789356984</v>
      </c>
      <c r="J57" s="32" t="n">
        <v>539.1</v>
      </c>
      <c r="K57" s="33" t="n">
        <v>159.92</v>
      </c>
      <c r="L57" s="33" t="n">
        <v>43.52</v>
      </c>
      <c r="M57" s="33" t="n">
        <v>0.17</v>
      </c>
      <c r="N57" s="33" t="n">
        <v>157.18</v>
      </c>
      <c r="O57" s="33" t="n">
        <v>0.08</v>
      </c>
      <c r="P57" s="34" t="n">
        <v>364.36</v>
      </c>
      <c r="Q57" s="35" t="n">
        <f aca="false">(O57+P57)*100/J57</f>
        <v>67.6015581524763</v>
      </c>
      <c r="R57" s="36" t="n">
        <f aca="false">SUM(B57,J57)/2</f>
        <v>418.38</v>
      </c>
      <c r="S57" s="37" t="n">
        <f aca="false">SUM(C57,K57)/2</f>
        <v>169.07</v>
      </c>
      <c r="T57" s="38" t="n">
        <f aca="false">SUM(D57,L57)/2</f>
        <v>53.435</v>
      </c>
      <c r="U57" s="37" t="n">
        <f aca="false">SUM(E57,M57)/2</f>
        <v>0.26</v>
      </c>
      <c r="V57" s="37" t="n">
        <f aca="false">SUM(F57,N57)/2</f>
        <v>151.57</v>
      </c>
      <c r="W57" s="37" t="n">
        <f aca="false">SUM(G57,O57)/2</f>
        <v>14.405</v>
      </c>
      <c r="X57" s="37" t="n">
        <f aca="false">SUM(H57,P57)/2</f>
        <v>252.625</v>
      </c>
      <c r="Y57" s="39" t="n">
        <f aca="false">(W57+X57)*100/R57</f>
        <v>63.8247526172379</v>
      </c>
    </row>
    <row r="58" customFormat="false" ht="15" hidden="false" customHeight="false" outlineLevel="0" collapsed="false">
      <c r="A58" s="28" t="s">
        <v>273</v>
      </c>
      <c r="B58" s="29" t="n">
        <v>297.66</v>
      </c>
      <c r="C58" s="30" t="n">
        <v>198.9</v>
      </c>
      <c r="D58" s="30" t="n">
        <v>64.52</v>
      </c>
      <c r="E58" s="30" t="n">
        <v>0.31</v>
      </c>
      <c r="F58" s="30" t="n">
        <v>154.37</v>
      </c>
      <c r="G58" s="30" t="n">
        <v>39.15</v>
      </c>
      <c r="H58" s="40" t="n">
        <v>133.99</v>
      </c>
      <c r="I58" s="31" t="n">
        <f aca="false">(G58+H58)*100/B58</f>
        <v>58.1670362158167</v>
      </c>
      <c r="J58" s="32" t="n">
        <v>539.1</v>
      </c>
      <c r="K58" s="33" t="n">
        <v>160.68</v>
      </c>
      <c r="L58" s="33" t="n">
        <v>43.66</v>
      </c>
      <c r="M58" s="33" t="n">
        <v>0.17</v>
      </c>
      <c r="N58" s="33" t="n">
        <v>157.94</v>
      </c>
      <c r="O58" s="33" t="n">
        <v>0.08</v>
      </c>
      <c r="P58" s="34" t="n">
        <v>363.6</v>
      </c>
      <c r="Q58" s="35" t="n">
        <f aca="false">(O58+P58)*100/J58</f>
        <v>67.4605824522352</v>
      </c>
      <c r="R58" s="36" t="n">
        <f aca="false">SUM(B58,J58)/2</f>
        <v>418.38</v>
      </c>
      <c r="S58" s="37" t="n">
        <f aca="false">SUM(C58,K58)/2</f>
        <v>179.79</v>
      </c>
      <c r="T58" s="38" t="n">
        <f aca="false">SUM(D58,L58)/2</f>
        <v>54.09</v>
      </c>
      <c r="U58" s="37" t="n">
        <f aca="false">SUM(E58,M58)/2</f>
        <v>0.24</v>
      </c>
      <c r="V58" s="37" t="n">
        <f aca="false">SUM(F58,N58)/2</f>
        <v>156.155</v>
      </c>
      <c r="W58" s="37" t="n">
        <f aca="false">SUM(G58,O58)/2</f>
        <v>19.615</v>
      </c>
      <c r="X58" s="37" t="n">
        <f aca="false">SUM(H58,P58)/2</f>
        <v>248.795</v>
      </c>
      <c r="Y58" s="39" t="n">
        <f aca="false">(W58+X58)*100/R58</f>
        <v>64.1545963000144</v>
      </c>
    </row>
    <row r="59" customFormat="false" ht="15" hidden="false" customHeight="false" outlineLevel="0" collapsed="false">
      <c r="A59" s="28" t="s">
        <v>274</v>
      </c>
      <c r="B59" s="29" t="n">
        <v>297.66</v>
      </c>
      <c r="C59" s="30" t="n">
        <v>219.58</v>
      </c>
      <c r="D59" s="30" t="n">
        <v>64.98</v>
      </c>
      <c r="E59" s="30" t="n">
        <v>0.27</v>
      </c>
      <c r="F59" s="30" t="n">
        <v>161.55</v>
      </c>
      <c r="G59" s="30" t="n">
        <v>52.94</v>
      </c>
      <c r="H59" s="40" t="n">
        <v>127.71</v>
      </c>
      <c r="I59" s="31" t="n">
        <f aca="false">(G59+H59)*100/B59</f>
        <v>60.6900490492508</v>
      </c>
      <c r="J59" s="32" t="n">
        <v>539.1</v>
      </c>
      <c r="K59" s="33" t="n">
        <v>161.44</v>
      </c>
      <c r="L59" s="33" t="n">
        <v>43.8</v>
      </c>
      <c r="M59" s="33" t="n">
        <v>0.17</v>
      </c>
      <c r="N59" s="33" t="n">
        <v>158.7</v>
      </c>
      <c r="O59" s="33" t="n">
        <v>0.08</v>
      </c>
      <c r="P59" s="34" t="n">
        <v>362.84</v>
      </c>
      <c r="Q59" s="35" t="n">
        <f aca="false">(O59+P59)*100/J59</f>
        <v>67.319606751994</v>
      </c>
      <c r="R59" s="36" t="n">
        <f aca="false">SUM(B59,J59)/2</f>
        <v>418.38</v>
      </c>
      <c r="S59" s="37" t="n">
        <f aca="false">SUM(C59,K59)/2</f>
        <v>190.51</v>
      </c>
      <c r="T59" s="38" t="n">
        <f aca="false">SUM(D59,L59)/2</f>
        <v>54.39</v>
      </c>
      <c r="U59" s="37" t="n">
        <f aca="false">SUM(E59,M59)/2</f>
        <v>0.22</v>
      </c>
      <c r="V59" s="37" t="n">
        <f aca="false">SUM(F59,N59)/2</f>
        <v>160.125</v>
      </c>
      <c r="W59" s="37" t="n">
        <f aca="false">SUM(G59,O59)/2</f>
        <v>26.51</v>
      </c>
      <c r="X59" s="37" t="n">
        <f aca="false">SUM(H59,P59)/2</f>
        <v>245.275</v>
      </c>
      <c r="Y59" s="39" t="n">
        <f aca="false">(W59+X59)*100/R59</f>
        <v>64.961279219848</v>
      </c>
    </row>
    <row r="60" customFormat="false" ht="15" hidden="false" customHeight="false" outlineLevel="0" collapsed="false">
      <c r="A60" s="28" t="s">
        <v>275</v>
      </c>
      <c r="B60" s="29" t="n">
        <v>297.66</v>
      </c>
      <c r="C60" s="30" t="n">
        <v>85.51</v>
      </c>
      <c r="D60" s="30" t="n">
        <v>48.07</v>
      </c>
      <c r="E60" s="30" t="n">
        <v>0.64</v>
      </c>
      <c r="F60" s="30" t="n">
        <v>84.79</v>
      </c>
      <c r="G60" s="30" t="n">
        <v>0</v>
      </c>
      <c r="H60" s="40" t="n">
        <v>205.7</v>
      </c>
      <c r="I60" s="31" t="n">
        <f aca="false">(G60+H60)*100/B60</f>
        <v>69.1056910569106</v>
      </c>
      <c r="J60" s="32" t="n">
        <v>539.1</v>
      </c>
      <c r="K60" s="33" t="n">
        <v>178.42</v>
      </c>
      <c r="L60" s="33" t="n">
        <v>46.62</v>
      </c>
      <c r="M60" s="33" t="n">
        <v>0.17</v>
      </c>
      <c r="N60" s="33" t="n">
        <v>174.11</v>
      </c>
      <c r="O60" s="33" t="n">
        <v>0.68</v>
      </c>
      <c r="P60" s="34" t="n">
        <v>347.72</v>
      </c>
      <c r="Q60" s="35" t="n">
        <f aca="false">(O60+P60)*100/J60</f>
        <v>64.6262289000186</v>
      </c>
      <c r="R60" s="36" t="n">
        <f aca="false">SUM(B60,J60)/2</f>
        <v>418.38</v>
      </c>
      <c r="S60" s="37" t="n">
        <f aca="false">SUM(C60,K60)/2</f>
        <v>131.965</v>
      </c>
      <c r="T60" s="38" t="n">
        <f aca="false">SUM(D60,L60)/2</f>
        <v>47.345</v>
      </c>
      <c r="U60" s="37" t="n">
        <f aca="false">SUM(E60,M60)/2</f>
        <v>0.405</v>
      </c>
      <c r="V60" s="37" t="n">
        <f aca="false">SUM(F60,N60)/2</f>
        <v>129.45</v>
      </c>
      <c r="W60" s="37" t="n">
        <f aca="false">SUM(G60,O60)/2</f>
        <v>0.34</v>
      </c>
      <c r="X60" s="37" t="n">
        <f aca="false">SUM(H60,P60)/2</f>
        <v>276.71</v>
      </c>
      <c r="Y60" s="39" t="n">
        <f aca="false">(W60+X60)*100/R60</f>
        <v>66.2197045747885</v>
      </c>
    </row>
    <row r="61" customFormat="false" ht="15" hidden="false" customHeight="false" outlineLevel="0" collapsed="false">
      <c r="A61" s="28" t="s">
        <v>276</v>
      </c>
      <c r="B61" s="29" t="n">
        <v>297.66</v>
      </c>
      <c r="C61" s="30" t="n">
        <v>106.19</v>
      </c>
      <c r="D61" s="30" t="n">
        <v>53.16</v>
      </c>
      <c r="E61" s="30" t="n">
        <v>0.59</v>
      </c>
      <c r="F61" s="30" t="n">
        <v>104.27</v>
      </c>
      <c r="G61" s="30" t="n">
        <v>0.9</v>
      </c>
      <c r="H61" s="40" t="n">
        <v>185.17</v>
      </c>
      <c r="I61" s="31" t="n">
        <f aca="false">(G61+H61)*100/B61</f>
        <v>62.5109184976147</v>
      </c>
      <c r="J61" s="32" t="n">
        <v>539.1</v>
      </c>
      <c r="K61" s="33" t="n">
        <v>179.18</v>
      </c>
      <c r="L61" s="33" t="n">
        <v>46.75</v>
      </c>
      <c r="M61" s="33" t="n">
        <v>0.17</v>
      </c>
      <c r="N61" s="33" t="n">
        <v>174.87</v>
      </c>
      <c r="O61" s="33" t="n">
        <v>0.68</v>
      </c>
      <c r="P61" s="34" t="n">
        <v>346.96</v>
      </c>
      <c r="Q61" s="35" t="n">
        <f aca="false">(O61+P61)*100/J61</f>
        <v>64.4852531997774</v>
      </c>
      <c r="R61" s="36" t="n">
        <f aca="false">SUM(B61,J61)/2</f>
        <v>418.38</v>
      </c>
      <c r="S61" s="37" t="n">
        <f aca="false">SUM(C61,K61)/2</f>
        <v>142.685</v>
      </c>
      <c r="T61" s="38" t="n">
        <f aca="false">SUM(D61,L61)/2</f>
        <v>49.955</v>
      </c>
      <c r="U61" s="37" t="n">
        <f aca="false">SUM(E61,M61)/2</f>
        <v>0.38</v>
      </c>
      <c r="V61" s="37" t="n">
        <f aca="false">SUM(F61,N61)/2</f>
        <v>139.57</v>
      </c>
      <c r="W61" s="37" t="n">
        <f aca="false">SUM(G61,O61)/2</f>
        <v>0.79</v>
      </c>
      <c r="X61" s="37" t="n">
        <f aca="false">SUM(H61,P61)/2</f>
        <v>266.065</v>
      </c>
      <c r="Y61" s="39" t="n">
        <f aca="false">(W61+X61)*100/R61</f>
        <v>63.7829246139873</v>
      </c>
    </row>
    <row r="62" customFormat="false" ht="15" hidden="false" customHeight="false" outlineLevel="0" collapsed="false">
      <c r="A62" s="28" t="s">
        <v>277</v>
      </c>
      <c r="B62" s="29" t="n">
        <v>297.66</v>
      </c>
      <c r="C62" s="30" t="n">
        <v>126.87</v>
      </c>
      <c r="D62" s="30" t="n">
        <v>57.49</v>
      </c>
      <c r="E62" s="30" t="n">
        <v>0.53</v>
      </c>
      <c r="F62" s="30" t="n">
        <v>118.4</v>
      </c>
      <c r="G62" s="30" t="n">
        <v>6.64</v>
      </c>
      <c r="H62" s="40" t="n">
        <v>168.74</v>
      </c>
      <c r="I62" s="31" t="n">
        <f aca="false">(G62+H62)*100/B62</f>
        <v>58.919572666801</v>
      </c>
      <c r="J62" s="32" t="n">
        <v>539.1</v>
      </c>
      <c r="K62" s="33" t="n">
        <v>179.94</v>
      </c>
      <c r="L62" s="33" t="n">
        <v>46.88</v>
      </c>
      <c r="M62" s="33" t="n">
        <v>0.17</v>
      </c>
      <c r="N62" s="33" t="n">
        <v>175.63</v>
      </c>
      <c r="O62" s="33" t="n">
        <v>0.68</v>
      </c>
      <c r="P62" s="34" t="n">
        <v>346.2</v>
      </c>
      <c r="Q62" s="35" t="n">
        <f aca="false">(O62+P62)*100/J62</f>
        <v>64.3442774995363</v>
      </c>
      <c r="R62" s="36" t="n">
        <f aca="false">SUM(B62,J62)/2</f>
        <v>418.38</v>
      </c>
      <c r="S62" s="37" t="n">
        <f aca="false">SUM(C62,K62)/2</f>
        <v>153.405</v>
      </c>
      <c r="T62" s="38" t="n">
        <f aca="false">SUM(D62,L62)/2</f>
        <v>52.185</v>
      </c>
      <c r="U62" s="37" t="n">
        <f aca="false">SUM(E62,M62)/2</f>
        <v>0.35</v>
      </c>
      <c r="V62" s="37" t="n">
        <f aca="false">SUM(F62,N62)/2</f>
        <v>147.015</v>
      </c>
      <c r="W62" s="37" t="n">
        <f aca="false">SUM(G62,O62)/2</f>
        <v>3.66</v>
      </c>
      <c r="X62" s="37" t="n">
        <f aca="false">SUM(H62,P62)/2</f>
        <v>257.47</v>
      </c>
      <c r="Y62" s="39" t="n">
        <f aca="false">(W62+X62)*100/R62</f>
        <v>62.414551364788</v>
      </c>
    </row>
    <row r="63" customFormat="false" ht="15" hidden="false" customHeight="false" outlineLevel="0" collapsed="false">
      <c r="A63" s="28" t="s">
        <v>278</v>
      </c>
      <c r="B63" s="29" t="n">
        <v>297.66</v>
      </c>
      <c r="C63" s="30" t="n">
        <v>147.55</v>
      </c>
      <c r="D63" s="30" t="n">
        <v>60.92</v>
      </c>
      <c r="E63" s="30" t="n">
        <v>0.48</v>
      </c>
      <c r="F63" s="30" t="n">
        <v>131.85</v>
      </c>
      <c r="G63" s="30" t="n">
        <v>13.87</v>
      </c>
      <c r="H63" s="40" t="n">
        <v>155.62</v>
      </c>
      <c r="I63" s="31" t="n">
        <f aca="false">(G63+H63)*100/B63</f>
        <v>56.9408049452395</v>
      </c>
      <c r="J63" s="32" t="n">
        <v>539.1</v>
      </c>
      <c r="K63" s="33" t="n">
        <v>180.7</v>
      </c>
      <c r="L63" s="33" t="n">
        <v>47</v>
      </c>
      <c r="M63" s="33" t="n">
        <v>0.17</v>
      </c>
      <c r="N63" s="33" t="n">
        <v>176.39</v>
      </c>
      <c r="O63" s="33" t="n">
        <v>0.68</v>
      </c>
      <c r="P63" s="34" t="n">
        <v>345.44</v>
      </c>
      <c r="Q63" s="35" t="n">
        <f aca="false">(O63+P63)*100/J63</f>
        <v>64.2033017992951</v>
      </c>
      <c r="R63" s="36" t="n">
        <f aca="false">SUM(B63,J63)/2</f>
        <v>418.38</v>
      </c>
      <c r="S63" s="37" t="n">
        <f aca="false">SUM(C63,K63)/2</f>
        <v>164.125</v>
      </c>
      <c r="T63" s="38" t="n">
        <f aca="false">SUM(D63,L63)/2</f>
        <v>53.96</v>
      </c>
      <c r="U63" s="37" t="n">
        <f aca="false">SUM(E63,M63)/2</f>
        <v>0.325</v>
      </c>
      <c r="V63" s="37" t="n">
        <f aca="false">SUM(F63,N63)/2</f>
        <v>154.12</v>
      </c>
      <c r="W63" s="37" t="n">
        <f aca="false">SUM(G63,O63)/2</f>
        <v>7.275</v>
      </c>
      <c r="X63" s="37" t="n">
        <f aca="false">SUM(H63,P63)/2</f>
        <v>250.53</v>
      </c>
      <c r="Y63" s="39" t="n">
        <f aca="false">(W63+X63)*100/R63</f>
        <v>61.619819303026</v>
      </c>
    </row>
    <row r="64" customFormat="false" ht="15" hidden="false" customHeight="false" outlineLevel="0" collapsed="false">
      <c r="A64" s="28" t="s">
        <v>279</v>
      </c>
      <c r="B64" s="29" t="n">
        <v>297.66</v>
      </c>
      <c r="C64" s="30" t="n">
        <v>168.23</v>
      </c>
      <c r="D64" s="30" t="n">
        <v>63.41</v>
      </c>
      <c r="E64" s="30" t="n">
        <v>0.42</v>
      </c>
      <c r="F64" s="30" t="n">
        <v>143.54</v>
      </c>
      <c r="G64" s="30" t="n">
        <v>21.78</v>
      </c>
      <c r="H64" s="40" t="n">
        <v>144.77</v>
      </c>
      <c r="I64" s="31" t="n">
        <f aca="false">(G64+H64)*100/B64</f>
        <v>55.9531008533226</v>
      </c>
      <c r="J64" s="32" t="n">
        <v>539.1</v>
      </c>
      <c r="K64" s="33" t="n">
        <v>181.46</v>
      </c>
      <c r="L64" s="33" t="n">
        <v>47.12</v>
      </c>
      <c r="M64" s="33" t="n">
        <v>0.17</v>
      </c>
      <c r="N64" s="33" t="n">
        <v>177.15</v>
      </c>
      <c r="O64" s="33" t="n">
        <v>0.68</v>
      </c>
      <c r="P64" s="34" t="n">
        <v>344.68</v>
      </c>
      <c r="Q64" s="35" t="n">
        <f aca="false">(O64+P64)*100/J64</f>
        <v>64.062326099054</v>
      </c>
      <c r="R64" s="36" t="n">
        <f aca="false">SUM(B64,J64)/2</f>
        <v>418.38</v>
      </c>
      <c r="S64" s="37" t="n">
        <f aca="false">SUM(C64,K64)/2</f>
        <v>174.845</v>
      </c>
      <c r="T64" s="38" t="n">
        <f aca="false">SUM(D64,L64)/2</f>
        <v>55.265</v>
      </c>
      <c r="U64" s="37" t="n">
        <f aca="false">SUM(E64,M64)/2</f>
        <v>0.295</v>
      </c>
      <c r="V64" s="37" t="n">
        <f aca="false">SUM(F64,N64)/2</f>
        <v>160.345</v>
      </c>
      <c r="W64" s="37" t="n">
        <f aca="false">SUM(G64,O64)/2</f>
        <v>11.23</v>
      </c>
      <c r="X64" s="37" t="n">
        <f aca="false">SUM(H64,P64)/2</f>
        <v>244.725</v>
      </c>
      <c r="Y64" s="39" t="n">
        <f aca="false">(W64+X64)*100/R64</f>
        <v>61.1776375543764</v>
      </c>
    </row>
    <row r="65" customFormat="false" ht="15" hidden="false" customHeight="false" outlineLevel="0" collapsed="false">
      <c r="A65" s="28" t="s">
        <v>280</v>
      </c>
      <c r="B65" s="29" t="n">
        <v>297.66</v>
      </c>
      <c r="C65" s="30" t="n">
        <v>188.91</v>
      </c>
      <c r="D65" s="30" t="n">
        <v>65.02</v>
      </c>
      <c r="E65" s="30" t="n">
        <v>0.38</v>
      </c>
      <c r="F65" s="30" t="n">
        <v>152.75</v>
      </c>
      <c r="G65" s="30" t="n">
        <v>32.17</v>
      </c>
      <c r="H65" s="40" t="n">
        <v>134.4</v>
      </c>
      <c r="I65" s="31" t="n">
        <f aca="false">(G65+H65)*100/B65</f>
        <v>55.9598199287778</v>
      </c>
      <c r="J65" s="32" t="n">
        <v>539.1</v>
      </c>
      <c r="K65" s="33" t="n">
        <v>182.22</v>
      </c>
      <c r="L65" s="33" t="n">
        <v>47.25</v>
      </c>
      <c r="M65" s="33" t="n">
        <v>0.17</v>
      </c>
      <c r="N65" s="33" t="n">
        <v>177.91</v>
      </c>
      <c r="O65" s="33" t="n">
        <v>0.68</v>
      </c>
      <c r="P65" s="34" t="n">
        <v>343.92</v>
      </c>
      <c r="Q65" s="35" t="n">
        <f aca="false">(O65+P65)*100/J65</f>
        <v>63.9213503988128</v>
      </c>
      <c r="R65" s="36" t="n">
        <f aca="false">SUM(B65,J65)/2</f>
        <v>418.38</v>
      </c>
      <c r="S65" s="37" t="n">
        <f aca="false">SUM(C65,K65)/2</f>
        <v>185.565</v>
      </c>
      <c r="T65" s="38" t="n">
        <f aca="false">SUM(D65,L65)/2</f>
        <v>56.135</v>
      </c>
      <c r="U65" s="37" t="n">
        <f aca="false">SUM(E65,M65)/2</f>
        <v>0.275</v>
      </c>
      <c r="V65" s="37" t="n">
        <f aca="false">SUM(F65,N65)/2</f>
        <v>165.33</v>
      </c>
      <c r="W65" s="37" t="n">
        <f aca="false">SUM(G65,O65)/2</f>
        <v>16.425</v>
      </c>
      <c r="X65" s="37" t="n">
        <f aca="false">SUM(H65,P65)/2</f>
        <v>239.16</v>
      </c>
      <c r="Y65" s="39" t="n">
        <f aca="false">(W65+X65)*100/R65</f>
        <v>61.0892012046465</v>
      </c>
    </row>
    <row r="66" customFormat="false" ht="15" hidden="false" customHeight="false" outlineLevel="0" collapsed="false">
      <c r="A66" s="28" t="s">
        <v>281</v>
      </c>
      <c r="B66" s="29" t="n">
        <v>297.66</v>
      </c>
      <c r="C66" s="30" t="n">
        <v>209.59</v>
      </c>
      <c r="D66" s="30" t="n">
        <v>65.83</v>
      </c>
      <c r="E66" s="30" t="n">
        <v>0.34</v>
      </c>
      <c r="F66" s="30" t="n">
        <v>161.17</v>
      </c>
      <c r="G66" s="30" t="n">
        <v>42.6</v>
      </c>
      <c r="H66" s="40" t="n">
        <v>127.5</v>
      </c>
      <c r="I66" s="31" t="n">
        <f aca="false">(G66+H66)*100/B66</f>
        <v>57.1457367466237</v>
      </c>
      <c r="J66" s="32" t="n">
        <v>539.1</v>
      </c>
      <c r="K66" s="33" t="n">
        <v>182.98</v>
      </c>
      <c r="L66" s="33" t="n">
        <v>47.37</v>
      </c>
      <c r="M66" s="33" t="n">
        <v>0.17</v>
      </c>
      <c r="N66" s="33" t="n">
        <v>178.67</v>
      </c>
      <c r="O66" s="33" t="n">
        <v>0.68</v>
      </c>
      <c r="P66" s="34" t="n">
        <v>343.16</v>
      </c>
      <c r="Q66" s="35" t="n">
        <f aca="false">(O66+P66)*100/J66</f>
        <v>63.7803746985717</v>
      </c>
      <c r="R66" s="36" t="n">
        <f aca="false">SUM(B66,J66)/2</f>
        <v>418.38</v>
      </c>
      <c r="S66" s="37" t="n">
        <f aca="false">SUM(C66,K66)/2</f>
        <v>196.285</v>
      </c>
      <c r="T66" s="38" t="n">
        <f aca="false">SUM(D66,L66)/2</f>
        <v>56.6</v>
      </c>
      <c r="U66" s="37" t="n">
        <f aca="false">SUM(E66,M66)/2</f>
        <v>0.255</v>
      </c>
      <c r="V66" s="37" t="n">
        <f aca="false">SUM(F66,N66)/2</f>
        <v>169.92</v>
      </c>
      <c r="W66" s="37" t="n">
        <f aca="false">SUM(G66,O66)/2</f>
        <v>21.64</v>
      </c>
      <c r="X66" s="37" t="n">
        <f aca="false">SUM(H66,P66)/2</f>
        <v>235.33</v>
      </c>
      <c r="Y66" s="39" t="n">
        <f aca="false">(W66+X66)*100/R66</f>
        <v>61.4202399732301</v>
      </c>
    </row>
    <row r="67" customFormat="false" ht="15" hidden="false" customHeight="false" outlineLevel="0" collapsed="false">
      <c r="A67" s="28" t="s">
        <v>282</v>
      </c>
      <c r="B67" s="29" t="n">
        <v>297.66</v>
      </c>
      <c r="C67" s="30" t="n">
        <v>230.27</v>
      </c>
      <c r="D67" s="30" t="n">
        <v>65.97</v>
      </c>
      <c r="E67" s="30" t="n">
        <v>0.3</v>
      </c>
      <c r="F67" s="30" t="n">
        <v>168.34</v>
      </c>
      <c r="G67" s="30" t="n">
        <v>56.52</v>
      </c>
      <c r="H67" s="40" t="n">
        <v>121.21</v>
      </c>
      <c r="I67" s="31" t="n">
        <f aca="false">(G67+H67)*100/B67</f>
        <v>59.7090640327891</v>
      </c>
      <c r="J67" s="32" t="n">
        <v>539.1</v>
      </c>
      <c r="K67" s="33" t="n">
        <v>183.74</v>
      </c>
      <c r="L67" s="33" t="n">
        <v>47.49</v>
      </c>
      <c r="M67" s="33" t="n">
        <v>0.17</v>
      </c>
      <c r="N67" s="33" t="n">
        <v>179.43</v>
      </c>
      <c r="O67" s="33" t="n">
        <v>0.68</v>
      </c>
      <c r="P67" s="34" t="n">
        <v>342.4</v>
      </c>
      <c r="Q67" s="35" t="n">
        <f aca="false">(O67+P67)*100/J67</f>
        <v>63.6393989983306</v>
      </c>
      <c r="R67" s="36" t="n">
        <f aca="false">SUM(B67,J67)/2</f>
        <v>418.38</v>
      </c>
      <c r="S67" s="37" t="n">
        <f aca="false">SUM(C67,K67)/2</f>
        <v>207.005</v>
      </c>
      <c r="T67" s="38" t="n">
        <f aca="false">SUM(D67,L67)/2</f>
        <v>56.73</v>
      </c>
      <c r="U67" s="37" t="n">
        <f aca="false">SUM(E67,M67)/2</f>
        <v>0.235</v>
      </c>
      <c r="V67" s="37" t="n">
        <f aca="false">SUM(F67,N67)/2</f>
        <v>173.885</v>
      </c>
      <c r="W67" s="37" t="n">
        <f aca="false">SUM(G67,O67)/2</f>
        <v>28.6</v>
      </c>
      <c r="X67" s="37" t="n">
        <f aca="false">SUM(H67,P67)/2</f>
        <v>231.805</v>
      </c>
      <c r="Y67" s="39" t="n">
        <f aca="false">(W67+X67)*100/R67</f>
        <v>62.2412639227496</v>
      </c>
    </row>
    <row r="68" customFormat="false" ht="15" hidden="false" customHeight="false" outlineLevel="0" collapsed="false">
      <c r="A68" s="28" t="s">
        <v>283</v>
      </c>
      <c r="B68" s="29" t="n">
        <v>297.66</v>
      </c>
      <c r="C68" s="30" t="n">
        <v>110.7</v>
      </c>
      <c r="D68" s="30" t="n">
        <v>55.67</v>
      </c>
      <c r="E68" s="30" t="n">
        <v>0.63</v>
      </c>
      <c r="F68" s="30" t="n">
        <v>108.56</v>
      </c>
      <c r="G68" s="30" t="n">
        <v>0.62</v>
      </c>
      <c r="H68" s="40" t="n">
        <v>181.74</v>
      </c>
      <c r="I68" s="31" t="n">
        <f aca="false">(G68+H68)*100/B68</f>
        <v>61.2645300006719</v>
      </c>
      <c r="J68" s="32" t="n">
        <v>539.1</v>
      </c>
      <c r="K68" s="33" t="n">
        <v>224.16</v>
      </c>
      <c r="L68" s="33" t="n">
        <v>53.12</v>
      </c>
      <c r="M68" s="33" t="n">
        <v>0.17</v>
      </c>
      <c r="N68" s="33" t="n">
        <v>215.75</v>
      </c>
      <c r="O68" s="33" t="n">
        <v>2.36</v>
      </c>
      <c r="P68" s="34" t="n">
        <v>302.85</v>
      </c>
      <c r="Q68" s="35" t="n">
        <f aca="false">(O68+P68)*100/J68</f>
        <v>56.6147282507884</v>
      </c>
      <c r="R68" s="36" t="n">
        <f aca="false">SUM(B68,J68)/2</f>
        <v>418.38</v>
      </c>
      <c r="S68" s="37" t="n">
        <f aca="false">SUM(C68,K68)/2</f>
        <v>167.43</v>
      </c>
      <c r="T68" s="38" t="n">
        <f aca="false">SUM(D68,L68)/2</f>
        <v>54.395</v>
      </c>
      <c r="U68" s="37" t="n">
        <f aca="false">SUM(E68,M68)/2</f>
        <v>0.4</v>
      </c>
      <c r="V68" s="37" t="n">
        <f aca="false">SUM(F68,N68)/2</f>
        <v>162.155</v>
      </c>
      <c r="W68" s="37" t="n">
        <f aca="false">SUM(G68,O68)/2</f>
        <v>1.49</v>
      </c>
      <c r="X68" s="37" t="n">
        <f aca="false">SUM(H68,P68)/2</f>
        <v>242.295</v>
      </c>
      <c r="Y68" s="39" t="n">
        <f aca="false">(W68+X68)*100/R68</f>
        <v>58.2687986997467</v>
      </c>
    </row>
    <row r="69" customFormat="false" ht="15" hidden="false" customHeight="false" outlineLevel="0" collapsed="false">
      <c r="A69" s="28" t="s">
        <v>284</v>
      </c>
      <c r="B69" s="29" t="n">
        <v>297.66</v>
      </c>
      <c r="C69" s="30" t="n">
        <v>131.38</v>
      </c>
      <c r="D69" s="30" t="n">
        <v>59.69</v>
      </c>
      <c r="E69" s="30" t="n">
        <v>0.59</v>
      </c>
      <c r="F69" s="30" t="n">
        <v>122.91</v>
      </c>
      <c r="G69" s="30" t="n">
        <v>6.59</v>
      </c>
      <c r="H69" s="40" t="n">
        <v>164.33</v>
      </c>
      <c r="I69" s="31" t="n">
        <f aca="false">(G69+H69)*100/B69</f>
        <v>57.4212188402876</v>
      </c>
      <c r="J69" s="32" t="n">
        <v>539.1</v>
      </c>
      <c r="K69" s="33" t="n">
        <v>224.92</v>
      </c>
      <c r="L69" s="41" t="n">
        <v>53.21</v>
      </c>
      <c r="M69" s="33" t="n">
        <v>0.17</v>
      </c>
      <c r="N69" s="33" t="n">
        <v>216.4</v>
      </c>
      <c r="O69" s="33" t="n">
        <v>2.42</v>
      </c>
      <c r="P69" s="34" t="n">
        <v>302.23</v>
      </c>
      <c r="Q69" s="35" t="n">
        <f aca="false">(O69+P69)*100/J69</f>
        <v>56.5108514190317</v>
      </c>
      <c r="R69" s="36" t="n">
        <f aca="false">SUM(B69,J69)/2</f>
        <v>418.38</v>
      </c>
      <c r="S69" s="37" t="n">
        <f aca="false">SUM(C69,K69)/2</f>
        <v>178.15</v>
      </c>
      <c r="T69" s="38" t="n">
        <f aca="false">SUM(D69,L69)/2</f>
        <v>56.45</v>
      </c>
      <c r="U69" s="37" t="n">
        <f aca="false">SUM(E69,M69)/2</f>
        <v>0.38</v>
      </c>
      <c r="V69" s="37" t="n">
        <f aca="false">SUM(F69,N69)/2</f>
        <v>169.655</v>
      </c>
      <c r="W69" s="37" t="n">
        <f aca="false">SUM(G69,O69)/2</f>
        <v>4.505</v>
      </c>
      <c r="X69" s="37" t="n">
        <f aca="false">SUM(H69,P69)/2</f>
        <v>233.28</v>
      </c>
      <c r="Y69" s="39" t="n">
        <f aca="false">(W69+X69)*100/R69</f>
        <v>56.8346957311535</v>
      </c>
    </row>
    <row r="70" customFormat="false" ht="15" hidden="false" customHeight="false" outlineLevel="0" collapsed="false">
      <c r="A70" s="28" t="s">
        <v>285</v>
      </c>
      <c r="B70" s="29" t="n">
        <v>297.66</v>
      </c>
      <c r="C70" s="30" t="n">
        <v>152.06</v>
      </c>
      <c r="D70" s="30" t="n">
        <v>62.92</v>
      </c>
      <c r="E70" s="30" t="n">
        <v>0.55</v>
      </c>
      <c r="F70" s="30" t="n">
        <v>136.51</v>
      </c>
      <c r="G70" s="30" t="n">
        <v>12.5</v>
      </c>
      <c r="H70" s="40" t="n">
        <v>151.65</v>
      </c>
      <c r="I70" s="31" t="n">
        <f aca="false">(G70+H70)*100/B70</f>
        <v>55.1468117986965</v>
      </c>
      <c r="J70" s="32" t="n">
        <v>539.1</v>
      </c>
      <c r="K70" s="34" t="n">
        <v>225.68</v>
      </c>
      <c r="L70" s="33" t="n">
        <v>53.3</v>
      </c>
      <c r="M70" s="32" t="n">
        <v>0.17</v>
      </c>
      <c r="N70" s="33" t="n">
        <v>217.04</v>
      </c>
      <c r="O70" s="33" t="n">
        <v>2.48</v>
      </c>
      <c r="P70" s="34" t="n">
        <v>301.6</v>
      </c>
      <c r="Q70" s="35" t="n">
        <f aca="false">(O70+P70)*100/J70</f>
        <v>56.4051196438509</v>
      </c>
      <c r="R70" s="36" t="n">
        <f aca="false">SUM(B70,J70)/2</f>
        <v>418.38</v>
      </c>
      <c r="S70" s="37" t="n">
        <f aca="false">SUM(C70,K70)/2</f>
        <v>188.87</v>
      </c>
      <c r="T70" s="38" t="n">
        <f aca="false">SUM(D70,L70)/2</f>
        <v>58.11</v>
      </c>
      <c r="U70" s="37" t="n">
        <f aca="false">SUM(E70,M70)/2</f>
        <v>0.36</v>
      </c>
      <c r="V70" s="37" t="n">
        <f aca="false">SUM(F70,N70)/2</f>
        <v>176.775</v>
      </c>
      <c r="W70" s="37" t="n">
        <f aca="false">SUM(G70,O70)/2</f>
        <v>7.49</v>
      </c>
      <c r="X70" s="37" t="n">
        <f aca="false">SUM(H70,P70)/2</f>
        <v>226.625</v>
      </c>
      <c r="Y70" s="39" t="n">
        <f aca="false">(W70+X70)*100/R70</f>
        <v>55.9575027486974</v>
      </c>
    </row>
    <row r="71" customFormat="false" ht="15" hidden="false" customHeight="false" outlineLevel="0" collapsed="false">
      <c r="A71" s="28" t="s">
        <v>286</v>
      </c>
      <c r="B71" s="29" t="n">
        <v>297.66</v>
      </c>
      <c r="C71" s="30" t="n">
        <v>172.74</v>
      </c>
      <c r="D71" s="30" t="n">
        <v>65.3</v>
      </c>
      <c r="E71" s="30" t="n">
        <v>0.5</v>
      </c>
      <c r="F71" s="30" t="n">
        <v>148.49</v>
      </c>
      <c r="G71" s="30" t="n">
        <v>21.19</v>
      </c>
      <c r="H71" s="40" t="n">
        <v>140.03</v>
      </c>
      <c r="I71" s="31" t="n">
        <f aca="false">(G71+H71)*100/B71</f>
        <v>54.1624672445072</v>
      </c>
      <c r="J71" s="32" t="n">
        <v>539.1</v>
      </c>
      <c r="K71" s="33" t="n">
        <v>226.44</v>
      </c>
      <c r="L71" s="42" t="n">
        <v>53.38</v>
      </c>
      <c r="M71" s="33" t="n">
        <v>0.17</v>
      </c>
      <c r="N71" s="33" t="n">
        <v>217.68</v>
      </c>
      <c r="O71" s="33" t="n">
        <v>2.53</v>
      </c>
      <c r="P71" s="34" t="n">
        <v>300.98</v>
      </c>
      <c r="Q71" s="35" t="n">
        <f aca="false">(O71+P71)*100/J71</f>
        <v>56.29938786867</v>
      </c>
      <c r="R71" s="36" t="n">
        <f aca="false">SUM(B71,J71)/2</f>
        <v>418.38</v>
      </c>
      <c r="S71" s="37" t="n">
        <f aca="false">SUM(C71,K71)/2</f>
        <v>199.59</v>
      </c>
      <c r="T71" s="38" t="n">
        <f aca="false">SUM(D71,L71)/2</f>
        <v>59.34</v>
      </c>
      <c r="U71" s="37" t="n">
        <f aca="false">SUM(E71,M71)/2</f>
        <v>0.335</v>
      </c>
      <c r="V71" s="37" t="n">
        <f aca="false">SUM(F71,N71)/2</f>
        <v>183.085</v>
      </c>
      <c r="W71" s="37" t="n">
        <f aca="false">SUM(G71,O71)/2</f>
        <v>11.86</v>
      </c>
      <c r="X71" s="37" t="n">
        <f aca="false">SUM(H71,P71)/2</f>
        <v>220.505</v>
      </c>
      <c r="Y71" s="39" t="n">
        <f aca="false">(W71+X71)*100/R71</f>
        <v>55.539222716191</v>
      </c>
    </row>
    <row r="72" customFormat="false" ht="15" hidden="false" customHeight="false" outlineLevel="0" collapsed="false">
      <c r="A72" s="28" t="s">
        <v>287</v>
      </c>
      <c r="B72" s="29" t="n">
        <v>297.66</v>
      </c>
      <c r="C72" s="30" t="n">
        <v>193.42</v>
      </c>
      <c r="D72" s="30" t="n">
        <v>66.82</v>
      </c>
      <c r="E72" s="30" t="n">
        <v>0.46</v>
      </c>
      <c r="F72" s="30" t="n">
        <v>159.17</v>
      </c>
      <c r="G72" s="30" t="n">
        <v>30.74</v>
      </c>
      <c r="H72" s="40" t="n">
        <v>129.18</v>
      </c>
      <c r="I72" s="31" t="n">
        <f aca="false">(G72+H72)*100/B72</f>
        <v>53.725727339918</v>
      </c>
      <c r="J72" s="32" t="n">
        <v>539.1</v>
      </c>
      <c r="K72" s="33" t="n">
        <v>227.2</v>
      </c>
      <c r="L72" s="33" t="n">
        <v>53.47</v>
      </c>
      <c r="M72" s="33" t="n">
        <v>0.17</v>
      </c>
      <c r="N72" s="33" t="n">
        <v>218.33</v>
      </c>
      <c r="O72" s="33" t="n">
        <v>2.59</v>
      </c>
      <c r="P72" s="34" t="n">
        <v>300.36</v>
      </c>
      <c r="Q72" s="35" t="n">
        <f aca="false">(O72+P72)*100/J72</f>
        <v>56.1955110369134</v>
      </c>
      <c r="R72" s="36" t="n">
        <f aca="false">SUM(B72,J72)/2</f>
        <v>418.38</v>
      </c>
      <c r="S72" s="37" t="n">
        <f aca="false">SUM(C72,K72)/2</f>
        <v>210.31</v>
      </c>
      <c r="T72" s="38" t="n">
        <f aca="false">SUM(D72,L72)/2</f>
        <v>60.145</v>
      </c>
      <c r="U72" s="37" t="n">
        <f aca="false">SUM(E72,M72)/2</f>
        <v>0.315</v>
      </c>
      <c r="V72" s="37" t="n">
        <f aca="false">SUM(F72,N72)/2</f>
        <v>188.75</v>
      </c>
      <c r="W72" s="37" t="n">
        <f aca="false">SUM(G72,O72)/2</f>
        <v>16.665</v>
      </c>
      <c r="X72" s="37" t="n">
        <f aca="false">SUM(H72,P72)/2</f>
        <v>214.77</v>
      </c>
      <c r="Y72" s="39" t="n">
        <f aca="false">(W72+X72)*100/R72</f>
        <v>55.3169367560591</v>
      </c>
    </row>
    <row r="73" customFormat="false" ht="15" hidden="false" customHeight="false" outlineLevel="0" collapsed="false">
      <c r="A73" s="28" t="s">
        <v>288</v>
      </c>
      <c r="B73" s="29" t="n">
        <v>297.66</v>
      </c>
      <c r="C73" s="30" t="n">
        <v>214.1</v>
      </c>
      <c r="D73" s="30" t="n">
        <v>67.56</v>
      </c>
      <c r="E73" s="30" t="n">
        <v>0.42</v>
      </c>
      <c r="F73" s="30" t="n">
        <v>167.8</v>
      </c>
      <c r="G73" s="30" t="n">
        <v>41.05</v>
      </c>
      <c r="H73" s="40" t="n">
        <v>120</v>
      </c>
      <c r="I73" s="31" t="n">
        <f aca="false">(G73+H73)*100/B73</f>
        <v>54.1053551031378</v>
      </c>
      <c r="J73" s="32" t="n">
        <v>539.1</v>
      </c>
      <c r="K73" s="33" t="n">
        <v>227.96</v>
      </c>
      <c r="L73" s="33" t="n">
        <v>53.56</v>
      </c>
      <c r="M73" s="33" t="n">
        <v>0.17</v>
      </c>
      <c r="N73" s="33" t="n">
        <v>218.95</v>
      </c>
      <c r="O73" s="33" t="n">
        <v>2.66</v>
      </c>
      <c r="P73" s="34" t="n">
        <v>295.36</v>
      </c>
      <c r="Q73" s="35" t="n">
        <f aca="false">(O73+P73)*100/J73</f>
        <v>55.2810239287702</v>
      </c>
      <c r="R73" s="36" t="n">
        <f aca="false">SUM(B73,J73)/2</f>
        <v>418.38</v>
      </c>
      <c r="S73" s="37" t="n">
        <f aca="false">SUM(C73,K73)/2</f>
        <v>221.03</v>
      </c>
      <c r="T73" s="38" t="n">
        <f aca="false">SUM(D73,L73)/2</f>
        <v>60.56</v>
      </c>
      <c r="U73" s="37" t="n">
        <f aca="false">SUM(E73,M73)/2</f>
        <v>0.295</v>
      </c>
      <c r="V73" s="37" t="n">
        <f aca="false">SUM(F73,N73)/2</f>
        <v>193.375</v>
      </c>
      <c r="W73" s="37" t="n">
        <f aca="false">SUM(G73,O73)/2</f>
        <v>21.855</v>
      </c>
      <c r="X73" s="37" t="n">
        <f aca="false">SUM(H73,P73)/2</f>
        <v>207.68</v>
      </c>
      <c r="Y73" s="39" t="n">
        <f aca="false">(W73+X73)*100/R73</f>
        <v>54.8628041493379</v>
      </c>
    </row>
    <row r="74" customFormat="false" ht="15" hidden="false" customHeight="false" outlineLevel="0" collapsed="false">
      <c r="A74" s="28" t="s">
        <v>289</v>
      </c>
      <c r="B74" s="29" t="n">
        <v>297.66</v>
      </c>
      <c r="C74" s="30" t="n">
        <v>234.78</v>
      </c>
      <c r="D74" s="30" t="n">
        <v>67.63</v>
      </c>
      <c r="E74" s="30" t="n">
        <v>0.38</v>
      </c>
      <c r="F74" s="30" t="n">
        <v>176.22</v>
      </c>
      <c r="G74" s="30" t="n">
        <v>51.48</v>
      </c>
      <c r="H74" s="40" t="n">
        <v>113.1</v>
      </c>
      <c r="I74" s="31" t="n">
        <f aca="false">(G74+H74)*100/B74</f>
        <v>55.2912719209837</v>
      </c>
      <c r="J74" s="32" t="n">
        <v>539.1</v>
      </c>
      <c r="K74" s="33" t="n">
        <v>228.72</v>
      </c>
      <c r="L74" s="33" t="n">
        <v>53.64</v>
      </c>
      <c r="M74" s="33" t="n">
        <v>0.17</v>
      </c>
      <c r="N74" s="33" t="n">
        <v>219.47</v>
      </c>
      <c r="O74" s="33" t="n">
        <v>2.78</v>
      </c>
      <c r="P74" s="34" t="n">
        <v>294.91</v>
      </c>
      <c r="Q74" s="35" t="n">
        <f aca="false">(O74+P74)*100/J74</f>
        <v>55.2198107957707</v>
      </c>
      <c r="R74" s="36" t="n">
        <f aca="false">SUM(B74,J74)/2</f>
        <v>418.38</v>
      </c>
      <c r="S74" s="37" t="n">
        <f aca="false">SUM(C74,K74)/2</f>
        <v>231.75</v>
      </c>
      <c r="T74" s="38" t="n">
        <f aca="false">SUM(D74,L74)/2</f>
        <v>60.635</v>
      </c>
      <c r="U74" s="37" t="n">
        <f aca="false">SUM(E74,M74)/2</f>
        <v>0.275</v>
      </c>
      <c r="V74" s="37" t="n">
        <f aca="false">SUM(F74,N74)/2</f>
        <v>197.845</v>
      </c>
      <c r="W74" s="37" t="n">
        <f aca="false">SUM(G74,O74)/2</f>
        <v>27.13</v>
      </c>
      <c r="X74" s="37" t="n">
        <f aca="false">SUM(H74,P74)/2</f>
        <v>204.005</v>
      </c>
      <c r="Y74" s="39" t="n">
        <f aca="false">(W74+X74)*100/R74</f>
        <v>55.2452316076294</v>
      </c>
    </row>
    <row r="75" customFormat="false" ht="15" hidden="false" customHeight="false" outlineLevel="0" collapsed="false">
      <c r="A75" s="28" t="s">
        <v>290</v>
      </c>
      <c r="B75" s="29" t="n">
        <v>297.66</v>
      </c>
      <c r="C75" s="30" t="n">
        <v>255.46</v>
      </c>
      <c r="D75" s="30" t="n">
        <v>67.18</v>
      </c>
      <c r="E75" s="30" t="n">
        <v>0.35</v>
      </c>
      <c r="F75" s="30" t="n">
        <v>183.39</v>
      </c>
      <c r="G75" s="30" t="n">
        <v>65.8</v>
      </c>
      <c r="H75" s="40" t="n">
        <v>106.81</v>
      </c>
      <c r="I75" s="31" t="n">
        <f aca="false">(G75+H75)*100/B75</f>
        <v>57.9889807162534</v>
      </c>
      <c r="J75" s="32" t="n">
        <v>539.1</v>
      </c>
      <c r="K75" s="33" t="n">
        <v>229.48</v>
      </c>
      <c r="L75" s="33" t="n">
        <v>53.73</v>
      </c>
      <c r="M75" s="33" t="n">
        <v>0.17</v>
      </c>
      <c r="N75" s="33" t="n">
        <v>219.99</v>
      </c>
      <c r="O75" s="33" t="n">
        <v>2.9</v>
      </c>
      <c r="P75" s="34" t="n">
        <v>294.45</v>
      </c>
      <c r="Q75" s="35" t="n">
        <f aca="false">(O75+P75)*100/J75</f>
        <v>55.1567427193471</v>
      </c>
      <c r="R75" s="36" t="n">
        <f aca="false">SUM(B75,J75)/2</f>
        <v>418.38</v>
      </c>
      <c r="S75" s="37" t="n">
        <f aca="false">SUM(C75,K75)/2</f>
        <v>242.47</v>
      </c>
      <c r="T75" s="38" t="n">
        <f aca="false">SUM(D75,L75)/2</f>
        <v>60.455</v>
      </c>
      <c r="U75" s="37" t="n">
        <f aca="false">SUM(E75,M75)/2</f>
        <v>0.26</v>
      </c>
      <c r="V75" s="37" t="n">
        <f aca="false">SUM(F75,N75)/2</f>
        <v>201.69</v>
      </c>
      <c r="W75" s="37" t="n">
        <f aca="false">SUM(G75,O75)/2</f>
        <v>34.35</v>
      </c>
      <c r="X75" s="37" t="n">
        <f aca="false">SUM(H75,P75)/2</f>
        <v>200.63</v>
      </c>
      <c r="Y75" s="39" t="n">
        <f aca="false">(W75+X75)*100/R75</f>
        <v>56.1642525933362</v>
      </c>
    </row>
    <row r="76" customFormat="false" ht="15" hidden="false" customHeight="false" outlineLevel="0" collapsed="false">
      <c r="A76" s="28" t="s">
        <v>291</v>
      </c>
      <c r="B76" s="29" t="n">
        <v>297.66</v>
      </c>
      <c r="C76" s="40" t="n">
        <v>123</v>
      </c>
      <c r="D76" s="30" t="n">
        <v>58.71</v>
      </c>
      <c r="E76" s="29" t="n">
        <v>0.63</v>
      </c>
      <c r="F76" s="30" t="n">
        <v>118.5</v>
      </c>
      <c r="G76" s="30" t="n">
        <v>3.21</v>
      </c>
      <c r="H76" s="40" t="n">
        <v>168.37</v>
      </c>
      <c r="I76" s="31" t="n">
        <f aca="false">(G76+H76)*100/B76</f>
        <v>57.6429483303097</v>
      </c>
      <c r="J76" s="32" t="n">
        <v>539.1</v>
      </c>
      <c r="K76" s="33" t="n">
        <v>249.06</v>
      </c>
      <c r="L76" s="33" t="n">
        <v>55.96</v>
      </c>
      <c r="M76" s="33" t="n">
        <v>0.17</v>
      </c>
      <c r="N76" s="33" t="n">
        <v>234.02</v>
      </c>
      <c r="O76" s="33" t="n">
        <v>5.48</v>
      </c>
      <c r="P76" s="34" t="n">
        <v>278.36</v>
      </c>
      <c r="Q76" s="35" t="n">
        <f aca="false">(O76+P76)*100/J76</f>
        <v>52.6507141532183</v>
      </c>
      <c r="R76" s="36" t="n">
        <f aca="false">SUM(B76,J76)/2</f>
        <v>418.38</v>
      </c>
      <c r="S76" s="37" t="n">
        <f aca="false">SUM(C76,K76)/2</f>
        <v>186.03</v>
      </c>
      <c r="T76" s="38" t="n">
        <f aca="false">SUM(D76,L76)/2</f>
        <v>57.335</v>
      </c>
      <c r="U76" s="37" t="n">
        <f aca="false">SUM(E76,M76)/2</f>
        <v>0.4</v>
      </c>
      <c r="V76" s="37" t="n">
        <f aca="false">SUM(F76,N76)/2</f>
        <v>176.26</v>
      </c>
      <c r="W76" s="37" t="n">
        <f aca="false">SUM(G76,O76)/2</f>
        <v>4.345</v>
      </c>
      <c r="X76" s="37" t="n">
        <f aca="false">SUM(H76,P76)/2</f>
        <v>223.365</v>
      </c>
      <c r="Y76" s="39" t="n">
        <f aca="false">(W76+X76)*100/R76</f>
        <v>54.4265978297242</v>
      </c>
    </row>
    <row r="77" customFormat="false" ht="15" hidden="false" customHeight="false" outlineLevel="0" collapsed="false">
      <c r="A77" s="28" t="s">
        <v>292</v>
      </c>
      <c r="B77" s="29" t="n">
        <v>297.66</v>
      </c>
      <c r="C77" s="30" t="n">
        <v>143.68</v>
      </c>
      <c r="D77" s="30" t="n">
        <v>62.25</v>
      </c>
      <c r="E77" s="30" t="n">
        <v>0.59</v>
      </c>
      <c r="F77" s="30" t="n">
        <v>132.09</v>
      </c>
      <c r="G77" s="30" t="n">
        <v>9.12</v>
      </c>
      <c r="H77" s="40" t="n">
        <v>155.69</v>
      </c>
      <c r="I77" s="31" t="n">
        <f aca="false">(G77+H77)*100/B77</f>
        <v>55.3685412887187</v>
      </c>
      <c r="J77" s="32" t="n">
        <v>539.1</v>
      </c>
      <c r="K77" s="33" t="n">
        <v>249.82</v>
      </c>
      <c r="L77" s="33" t="n">
        <v>56.03</v>
      </c>
      <c r="M77" s="33" t="n">
        <v>0.17</v>
      </c>
      <c r="N77" s="33" t="n">
        <v>234.38</v>
      </c>
      <c r="O77" s="33" t="n">
        <v>5.67</v>
      </c>
      <c r="P77" s="34" t="n">
        <v>278.13</v>
      </c>
      <c r="Q77" s="35" t="n">
        <f aca="false">(O77+P77)*100/J77</f>
        <v>52.6432943795214</v>
      </c>
      <c r="R77" s="36" t="n">
        <f aca="false">SUM(B77,J77)/2</f>
        <v>418.38</v>
      </c>
      <c r="S77" s="37" t="n">
        <f aca="false">SUM(C77,K77)/2</f>
        <v>196.75</v>
      </c>
      <c r="T77" s="38" t="n">
        <f aca="false">SUM(D77,L77)/2</f>
        <v>59.14</v>
      </c>
      <c r="U77" s="37" t="n">
        <f aca="false">SUM(E77,M77)/2</f>
        <v>0.38</v>
      </c>
      <c r="V77" s="37" t="n">
        <f aca="false">SUM(F77,N77)/2</f>
        <v>183.235</v>
      </c>
      <c r="W77" s="37" t="n">
        <f aca="false">SUM(G77,O77)/2</f>
        <v>7.395</v>
      </c>
      <c r="X77" s="37" t="n">
        <f aca="false">SUM(H77,P77)/2</f>
        <v>216.91</v>
      </c>
      <c r="Y77" s="39" t="n">
        <f aca="false">(W77+X77)*100/R77</f>
        <v>53.6127443950476</v>
      </c>
    </row>
    <row r="78" customFormat="false" ht="15" hidden="false" customHeight="false" outlineLevel="0" collapsed="false">
      <c r="A78" s="28" t="s">
        <v>293</v>
      </c>
      <c r="B78" s="29" t="n">
        <v>297.66</v>
      </c>
      <c r="C78" s="30" t="n">
        <v>164.36</v>
      </c>
      <c r="D78" s="30" t="n">
        <v>65.01</v>
      </c>
      <c r="E78" s="30" t="n">
        <v>0.56</v>
      </c>
      <c r="F78" s="30" t="n">
        <v>145.16</v>
      </c>
      <c r="G78" s="30" t="n">
        <v>16.64</v>
      </c>
      <c r="H78" s="40" t="n">
        <v>143.02</v>
      </c>
      <c r="I78" s="31" t="n">
        <f aca="false">(G78+H78)*100/B78</f>
        <v>53.6383793590002</v>
      </c>
      <c r="J78" s="32" t="n">
        <v>539.1</v>
      </c>
      <c r="K78" s="33" t="n">
        <v>250.58</v>
      </c>
      <c r="L78" s="33" t="n">
        <v>56.1</v>
      </c>
      <c r="M78" s="33" t="n">
        <v>0.17</v>
      </c>
      <c r="N78" s="33" t="n">
        <v>234.74</v>
      </c>
      <c r="O78" s="33" t="n">
        <v>5.87</v>
      </c>
      <c r="P78" s="34" t="n">
        <v>277.9</v>
      </c>
      <c r="Q78" s="35" t="n">
        <f aca="false">(O78+P78)*100/J78</f>
        <v>52.6377295492487</v>
      </c>
      <c r="R78" s="36" t="n">
        <f aca="false">SUM(B78,J78)/2</f>
        <v>418.38</v>
      </c>
      <c r="S78" s="37" t="n">
        <f aca="false">SUM(C78,K78)/2</f>
        <v>207.47</v>
      </c>
      <c r="T78" s="38" t="n">
        <f aca="false">SUM(D78,L78)/2</f>
        <v>60.555</v>
      </c>
      <c r="U78" s="37" t="n">
        <f aca="false">SUM(E78,M78)/2</f>
        <v>0.365</v>
      </c>
      <c r="V78" s="37" t="n">
        <f aca="false">SUM(F78,N78)/2</f>
        <v>189.95</v>
      </c>
      <c r="W78" s="37" t="n">
        <f aca="false">SUM(G78,O78)/2</f>
        <v>11.255</v>
      </c>
      <c r="X78" s="37" t="n">
        <f aca="false">SUM(H78,P78)/2</f>
        <v>210.46</v>
      </c>
      <c r="Y78" s="39" t="n">
        <f aca="false">(W78+X78)*100/R78</f>
        <v>52.9936899469382</v>
      </c>
    </row>
    <row r="79" customFormat="false" ht="15" hidden="false" customHeight="false" outlineLevel="0" collapsed="false">
      <c r="A79" s="28" t="s">
        <v>294</v>
      </c>
      <c r="B79" s="29" t="n">
        <v>297.66</v>
      </c>
      <c r="C79" s="30" t="n">
        <v>185.04</v>
      </c>
      <c r="D79" s="30" t="n">
        <v>66.93</v>
      </c>
      <c r="E79" s="30" t="n">
        <v>0.51</v>
      </c>
      <c r="F79" s="30" t="n">
        <v>156.78</v>
      </c>
      <c r="G79" s="30" t="n">
        <v>25.21</v>
      </c>
      <c r="H79" s="40" t="n">
        <v>131.11</v>
      </c>
      <c r="I79" s="31" t="n">
        <f aca="false">(G79+H79)*100/B79</f>
        <v>52.5162937579789</v>
      </c>
      <c r="J79" s="32" t="n">
        <v>539.1</v>
      </c>
      <c r="K79" s="33" t="n">
        <v>251.34</v>
      </c>
      <c r="L79" s="33" t="n">
        <v>56.17</v>
      </c>
      <c r="M79" s="33" t="n">
        <v>0.17</v>
      </c>
      <c r="N79" s="33" t="n">
        <v>235.1</v>
      </c>
      <c r="O79" s="33" t="n">
        <v>6.07</v>
      </c>
      <c r="P79" s="34" t="n">
        <v>277.67</v>
      </c>
      <c r="Q79" s="35" t="n">
        <f aca="false">(O79+P79)*100/J79</f>
        <v>52.6321647189761</v>
      </c>
      <c r="R79" s="36" t="n">
        <f aca="false">SUM(B79,J79)/2</f>
        <v>418.38</v>
      </c>
      <c r="S79" s="37" t="n">
        <f aca="false">SUM(C79,K79)/2</f>
        <v>218.19</v>
      </c>
      <c r="T79" s="38" t="n">
        <f aca="false">SUM(D79,L79)/2</f>
        <v>61.55</v>
      </c>
      <c r="U79" s="37" t="n">
        <f aca="false">SUM(E79,M79)/2</f>
        <v>0.34</v>
      </c>
      <c r="V79" s="37" t="n">
        <f aca="false">SUM(F79,N79)/2</f>
        <v>195.94</v>
      </c>
      <c r="W79" s="37" t="n">
        <f aca="false">SUM(G79,O79)/2</f>
        <v>15.64</v>
      </c>
      <c r="X79" s="37" t="n">
        <f aca="false">SUM(H79,P79)/2</f>
        <v>204.39</v>
      </c>
      <c r="Y79" s="39" t="n">
        <f aca="false">(W79+X79)*100/R79</f>
        <v>52.590946029925</v>
      </c>
    </row>
    <row r="80" customFormat="false" ht="15" hidden="false" customHeight="false" outlineLevel="0" collapsed="false">
      <c r="A80" s="28" t="s">
        <v>295</v>
      </c>
      <c r="B80" s="29" t="n">
        <v>297.66</v>
      </c>
      <c r="C80" s="30" t="n">
        <v>205.72</v>
      </c>
      <c r="D80" s="52" t="n">
        <v>68.03</v>
      </c>
      <c r="E80" s="30" t="n">
        <v>0.47</v>
      </c>
      <c r="F80" s="30" t="n">
        <v>166.79</v>
      </c>
      <c r="G80" s="30" t="n">
        <v>34.84</v>
      </c>
      <c r="H80" s="40" t="n">
        <v>120.12</v>
      </c>
      <c r="I80" s="31" t="n">
        <f aca="false">(G80+H80)*100/B80</f>
        <v>52.0593966270241</v>
      </c>
      <c r="J80" s="32" t="n">
        <v>539.1</v>
      </c>
      <c r="K80" s="33" t="n">
        <v>252.1</v>
      </c>
      <c r="L80" s="33" t="n">
        <v>56.24</v>
      </c>
      <c r="M80" s="33" t="n">
        <v>0.17</v>
      </c>
      <c r="N80" s="33" t="n">
        <v>235.47</v>
      </c>
      <c r="O80" s="33" t="n">
        <v>6.27</v>
      </c>
      <c r="P80" s="34" t="n">
        <v>277.44</v>
      </c>
      <c r="Q80" s="35" t="n">
        <f aca="false">(O80+P80)*100/J80</f>
        <v>52.6265998887034</v>
      </c>
      <c r="R80" s="36" t="n">
        <f aca="false">SUM(B80,J80)/2</f>
        <v>418.38</v>
      </c>
      <c r="S80" s="37" t="n">
        <f aca="false">SUM(C80,K80)/2</f>
        <v>228.91</v>
      </c>
      <c r="T80" s="38" t="n">
        <f aca="false">SUM(D80,L80)/2</f>
        <v>62.135</v>
      </c>
      <c r="U80" s="37" t="n">
        <f aca="false">SUM(E80,M80)/2</f>
        <v>0.32</v>
      </c>
      <c r="V80" s="37" t="n">
        <f aca="false">SUM(F80,N80)/2</f>
        <v>201.13</v>
      </c>
      <c r="W80" s="37" t="n">
        <f aca="false">SUM(G80,O80)/2</f>
        <v>20.555</v>
      </c>
      <c r="X80" s="37" t="n">
        <f aca="false">SUM(H80,P80)/2</f>
        <v>198.78</v>
      </c>
      <c r="Y80" s="39" t="n">
        <f aca="false">(W80+X80)*100/R80</f>
        <v>52.4248291027296</v>
      </c>
    </row>
    <row r="81" customFormat="false" ht="15" hidden="false" customHeight="false" outlineLevel="0" collapsed="false">
      <c r="A81" s="28" t="s">
        <v>296</v>
      </c>
      <c r="B81" s="29" t="n">
        <v>297.66</v>
      </c>
      <c r="C81" s="40" t="n">
        <v>226.4</v>
      </c>
      <c r="D81" s="30" t="n">
        <v>68.41</v>
      </c>
      <c r="E81" s="29" t="n">
        <v>0.44</v>
      </c>
      <c r="F81" s="30" t="n">
        <v>175.23</v>
      </c>
      <c r="G81" s="30" t="n">
        <v>45.25</v>
      </c>
      <c r="H81" s="40" t="n">
        <v>111.22</v>
      </c>
      <c r="I81" s="31" t="n">
        <f aca="false">(G81+H81)*100/B81</f>
        <v>52.566686823893</v>
      </c>
      <c r="J81" s="32" t="n">
        <v>539.1</v>
      </c>
      <c r="K81" s="33" t="n">
        <v>252.86</v>
      </c>
      <c r="L81" s="33" t="n">
        <v>56.31</v>
      </c>
      <c r="M81" s="33" t="n">
        <v>0.17</v>
      </c>
      <c r="N81" s="33" t="n">
        <v>235.83</v>
      </c>
      <c r="O81" s="33" t="n">
        <v>6.47</v>
      </c>
      <c r="P81" s="34" t="n">
        <v>277.21</v>
      </c>
      <c r="Q81" s="35" t="n">
        <f aca="false">(O81+P81)*100/J81</f>
        <v>52.6210350584307</v>
      </c>
      <c r="R81" s="36" t="n">
        <f aca="false">SUM(B81,J81)/2</f>
        <v>418.38</v>
      </c>
      <c r="S81" s="37" t="n">
        <f aca="false">SUM(C81,K81)/2</f>
        <v>239.63</v>
      </c>
      <c r="T81" s="38" t="n">
        <f aca="false">SUM(D81,L81)/2</f>
        <v>62.36</v>
      </c>
      <c r="U81" s="37" t="n">
        <f aca="false">SUM(E81,M81)/2</f>
        <v>0.305</v>
      </c>
      <c r="V81" s="37" t="n">
        <f aca="false">SUM(F81,N81)/2</f>
        <v>205.53</v>
      </c>
      <c r="W81" s="37" t="n">
        <f aca="false">SUM(G81,O81)/2</f>
        <v>25.86</v>
      </c>
      <c r="X81" s="37" t="n">
        <f aca="false">SUM(H81,P81)/2</f>
        <v>194.215</v>
      </c>
      <c r="Y81" s="39" t="n">
        <f aca="false">(W81+X81)*100/R81</f>
        <v>52.6017018021894</v>
      </c>
    </row>
    <row r="82" customFormat="false" ht="15" hidden="false" customHeight="false" outlineLevel="0" collapsed="false">
      <c r="A82" s="28" t="s">
        <v>297</v>
      </c>
      <c r="B82" s="29" t="n">
        <v>297.66</v>
      </c>
      <c r="C82" s="30" t="n">
        <v>247.08</v>
      </c>
      <c r="D82" s="19" t="n">
        <v>68.19</v>
      </c>
      <c r="E82" s="30" t="n">
        <v>0.4</v>
      </c>
      <c r="F82" s="30" t="n">
        <v>183.45</v>
      </c>
      <c r="G82" s="30" t="n">
        <v>55.76</v>
      </c>
      <c r="H82" s="40" t="n">
        <v>104.6</v>
      </c>
      <c r="I82" s="31" t="n">
        <f aca="false">(G82+H82)*100/B82</f>
        <v>53.8735469999328</v>
      </c>
      <c r="J82" s="32" t="n">
        <v>539.1</v>
      </c>
      <c r="K82" s="33" t="n">
        <v>253.62</v>
      </c>
      <c r="L82" s="33" t="n">
        <v>56.38</v>
      </c>
      <c r="M82" s="33" t="n">
        <v>0.17</v>
      </c>
      <c r="N82" s="33" t="n">
        <v>236.19</v>
      </c>
      <c r="O82" s="33" t="n">
        <v>6.67</v>
      </c>
      <c r="P82" s="34" t="n">
        <v>276.98</v>
      </c>
      <c r="Q82" s="35" t="n">
        <f aca="false">(O82+P82)*100/J82</f>
        <v>52.615470228158</v>
      </c>
      <c r="R82" s="36" t="n">
        <f aca="false">SUM(B82,J82)/2</f>
        <v>418.38</v>
      </c>
      <c r="S82" s="37" t="n">
        <f aca="false">SUM(C82,K82)/2</f>
        <v>250.35</v>
      </c>
      <c r="T82" s="38" t="n">
        <f aca="false">SUM(D82,L82)/2</f>
        <v>62.285</v>
      </c>
      <c r="U82" s="37" t="n">
        <f aca="false">SUM(E82,M82)/2</f>
        <v>0.285</v>
      </c>
      <c r="V82" s="37" t="n">
        <f aca="false">SUM(F82,N82)/2</f>
        <v>209.82</v>
      </c>
      <c r="W82" s="37" t="n">
        <f aca="false">SUM(G82,O82)/2</f>
        <v>31.215</v>
      </c>
      <c r="X82" s="37" t="n">
        <f aca="false">SUM(H82,P82)/2</f>
        <v>190.79</v>
      </c>
      <c r="Y82" s="39" t="n">
        <f aca="false">(W82+X82)*100/R82</f>
        <v>53.0630049237535</v>
      </c>
    </row>
    <row r="83" customFormat="false" ht="15" hidden="false" customHeight="false" outlineLevel="0" collapsed="false">
      <c r="A83" s="28" t="s">
        <v>298</v>
      </c>
      <c r="B83" s="29" t="n">
        <v>297.66</v>
      </c>
      <c r="C83" s="30" t="n">
        <v>267.76</v>
      </c>
      <c r="D83" s="30" t="n">
        <v>67.5</v>
      </c>
      <c r="E83" s="30" t="n">
        <v>0.37</v>
      </c>
      <c r="F83" s="30" t="n">
        <v>189.38</v>
      </c>
      <c r="G83" s="30" t="n">
        <v>75.57</v>
      </c>
      <c r="H83" s="40" t="n">
        <v>96.14</v>
      </c>
      <c r="I83" s="31" t="n">
        <f aca="false">(G83+H83)*100/B83</f>
        <v>57.6866223207686</v>
      </c>
      <c r="J83" s="32" t="n">
        <v>539.1</v>
      </c>
      <c r="K83" s="33" t="n">
        <v>254.39</v>
      </c>
      <c r="L83" s="33" t="n">
        <v>56.44</v>
      </c>
      <c r="M83" s="33" t="n">
        <v>0.17</v>
      </c>
      <c r="N83" s="33" t="n">
        <v>236.55</v>
      </c>
      <c r="O83" s="33" t="n">
        <v>6.87</v>
      </c>
      <c r="P83" s="34" t="n">
        <v>276.75</v>
      </c>
      <c r="Q83" s="35" t="n">
        <f aca="false">(O83+P83)*100/J83</f>
        <v>52.6099053978854</v>
      </c>
      <c r="R83" s="36" t="n">
        <f aca="false">SUM(B83,J83)/2</f>
        <v>418.38</v>
      </c>
      <c r="S83" s="37" t="n">
        <f aca="false">SUM(C83,K83)/2</f>
        <v>261.075</v>
      </c>
      <c r="T83" s="38" t="n">
        <f aca="false">SUM(D83,L83)/2</f>
        <v>61.97</v>
      </c>
      <c r="U83" s="37" t="n">
        <f aca="false">SUM(E83,M83)/2</f>
        <v>0.27</v>
      </c>
      <c r="V83" s="37" t="n">
        <f aca="false">SUM(F83,N83)/2</f>
        <v>212.965</v>
      </c>
      <c r="W83" s="37" t="n">
        <f aca="false">SUM(G83,O83)/2</f>
        <v>41.22</v>
      </c>
      <c r="X83" s="37" t="n">
        <f aca="false">SUM(H83,P83)/2</f>
        <v>186.445</v>
      </c>
      <c r="Y83" s="39" t="n">
        <f aca="false">(W83+X83)*100/R83</f>
        <v>54.4158420574597</v>
      </c>
    </row>
    <row r="84" customFormat="false" ht="15" hidden="false" customHeight="false" outlineLevel="0" collapsed="false">
      <c r="A84" s="28" t="s">
        <v>299</v>
      </c>
      <c r="B84" s="29" t="n">
        <v>297.66</v>
      </c>
      <c r="C84" s="30" t="n">
        <v>135.3</v>
      </c>
      <c r="D84" s="30" t="n">
        <v>61.28</v>
      </c>
      <c r="E84" s="30" t="n">
        <v>0.63</v>
      </c>
      <c r="F84" s="30" t="n">
        <v>126.74</v>
      </c>
      <c r="G84" s="30" t="n">
        <v>6.22</v>
      </c>
      <c r="H84" s="40" t="n">
        <v>159.23</v>
      </c>
      <c r="I84" s="31" t="n">
        <f aca="false">(G84+H84)*100/B84</f>
        <v>55.5835517032856</v>
      </c>
      <c r="J84" s="32" t="n">
        <v>539.1</v>
      </c>
      <c r="K84" s="33" t="n">
        <v>273.97</v>
      </c>
      <c r="L84" s="33" t="n">
        <v>58.34</v>
      </c>
      <c r="M84" s="33" t="n">
        <v>0.17</v>
      </c>
      <c r="N84" s="33" t="n">
        <v>249.38</v>
      </c>
      <c r="O84" s="33" t="n">
        <v>10.05</v>
      </c>
      <c r="P84" s="34" t="n">
        <v>266.09</v>
      </c>
      <c r="Q84" s="35" t="n">
        <f aca="false">(O84+P84)*100/J84</f>
        <v>51.2224077165646</v>
      </c>
      <c r="R84" s="36" t="n">
        <f aca="false">SUM(B84,J84)/2</f>
        <v>418.38</v>
      </c>
      <c r="S84" s="37" t="n">
        <f aca="false">SUM(C84,K84)/2</f>
        <v>204.635</v>
      </c>
      <c r="T84" s="38" t="n">
        <f aca="false">SUM(D84,L84)/2</f>
        <v>59.81</v>
      </c>
      <c r="U84" s="37" t="n">
        <f aca="false">SUM(E84,M84)/2</f>
        <v>0.4</v>
      </c>
      <c r="V84" s="37" t="n">
        <f aca="false">SUM(F84,N84)/2</f>
        <v>188.06</v>
      </c>
      <c r="W84" s="37" t="n">
        <f aca="false">SUM(G84,O84)/2</f>
        <v>8.135</v>
      </c>
      <c r="X84" s="37" t="n">
        <f aca="false">SUM(H84,P84)/2</f>
        <v>212.66</v>
      </c>
      <c r="Y84" s="39" t="n">
        <f aca="false">(W84+X84)*100/R84</f>
        <v>52.7737941584206</v>
      </c>
    </row>
    <row r="85" customFormat="false" ht="15" hidden="false" customHeight="false" outlineLevel="0" collapsed="false">
      <c r="A85" s="28" t="s">
        <v>300</v>
      </c>
      <c r="B85" s="29" t="n">
        <v>297.66</v>
      </c>
      <c r="C85" s="30" t="n">
        <v>155.98</v>
      </c>
      <c r="D85" s="30" t="n">
        <v>64.36</v>
      </c>
      <c r="E85" s="30" t="n">
        <v>0.6</v>
      </c>
      <c r="F85" s="30" t="n">
        <v>140.14</v>
      </c>
      <c r="G85" s="30" t="n">
        <v>12.23</v>
      </c>
      <c r="H85" s="40" t="n">
        <v>146.83</v>
      </c>
      <c r="I85" s="31" t="n">
        <f aca="false">(G85+H85)*100/B85</f>
        <v>53.4368070953437</v>
      </c>
      <c r="J85" s="32" t="n">
        <v>539.1</v>
      </c>
      <c r="K85" s="33" t="n">
        <v>274.73</v>
      </c>
      <c r="L85" s="33" t="n">
        <v>58.4</v>
      </c>
      <c r="M85" s="33" t="n">
        <v>0.17</v>
      </c>
      <c r="N85" s="33" t="n">
        <v>249.74</v>
      </c>
      <c r="O85" s="33" t="n">
        <v>10.24</v>
      </c>
      <c r="P85" s="34" t="n">
        <v>265.86</v>
      </c>
      <c r="Q85" s="35" t="n">
        <f aca="false">(O85+P85)*100/J85</f>
        <v>51.2149879428677</v>
      </c>
      <c r="R85" s="36" t="n">
        <f aca="false">SUM(B85,J85)/2</f>
        <v>418.38</v>
      </c>
      <c r="S85" s="37" t="n">
        <f aca="false">SUM(C85,K85)/2</f>
        <v>215.355</v>
      </c>
      <c r="T85" s="38" t="n">
        <f aca="false">SUM(D85,L85)/2</f>
        <v>61.38</v>
      </c>
      <c r="U85" s="37" t="n">
        <f aca="false">SUM(E85,M85)/2</f>
        <v>0.385</v>
      </c>
      <c r="V85" s="37" t="n">
        <f aca="false">SUM(F85,N85)/2</f>
        <v>194.94</v>
      </c>
      <c r="W85" s="37" t="n">
        <f aca="false">SUM(G85,O85)/2</f>
        <v>11.235</v>
      </c>
      <c r="X85" s="37" t="n">
        <f aca="false">SUM(H85,P85)/2</f>
        <v>206.345</v>
      </c>
      <c r="Y85" s="39" t="n">
        <f aca="false">(W85+X85)*100/R85</f>
        <v>52.0053539844161</v>
      </c>
    </row>
    <row r="86" customFormat="false" ht="15" hidden="false" customHeight="false" outlineLevel="0" collapsed="false">
      <c r="A86" s="28" t="s">
        <v>301</v>
      </c>
      <c r="B86" s="29" t="n">
        <v>297.66</v>
      </c>
      <c r="C86" s="30" t="n">
        <v>176.66</v>
      </c>
      <c r="D86" s="30" t="n">
        <v>66.67</v>
      </c>
      <c r="E86" s="30" t="n">
        <v>0.56</v>
      </c>
      <c r="F86" s="30" t="n">
        <v>152.2</v>
      </c>
      <c r="G86" s="30" t="n">
        <v>20.66</v>
      </c>
      <c r="H86" s="40" t="n">
        <v>135.22</v>
      </c>
      <c r="I86" s="31" t="n">
        <f aca="false">(G86+H86)*100/B86</f>
        <v>52.3684740979641</v>
      </c>
      <c r="J86" s="32" t="n">
        <v>539.1</v>
      </c>
      <c r="K86" s="33" t="n">
        <v>275.49</v>
      </c>
      <c r="L86" s="33" t="n">
        <v>58.45</v>
      </c>
      <c r="M86" s="33" t="n">
        <v>0.17</v>
      </c>
      <c r="N86" s="33" t="n">
        <v>250.1</v>
      </c>
      <c r="O86" s="33" t="n">
        <v>10.44</v>
      </c>
      <c r="P86" s="34" t="n">
        <v>265.63</v>
      </c>
      <c r="Q86" s="35" t="n">
        <f aca="false">(O86+P86)*100/J86</f>
        <v>51.2094231125951</v>
      </c>
      <c r="R86" s="36" t="n">
        <f aca="false">SUM(B86,J86)/2</f>
        <v>418.38</v>
      </c>
      <c r="S86" s="37" t="n">
        <f aca="false">SUM(C86,K86)/2</f>
        <v>226.075</v>
      </c>
      <c r="T86" s="38" t="n">
        <f aca="false">SUM(D86,L86)/2</f>
        <v>62.56</v>
      </c>
      <c r="U86" s="37" t="n">
        <f aca="false">SUM(E86,M86)/2</f>
        <v>0.365</v>
      </c>
      <c r="V86" s="37" t="n">
        <f aca="false">SUM(F86,N86)/2</f>
        <v>201.15</v>
      </c>
      <c r="W86" s="37" t="n">
        <f aca="false">SUM(G86,O86)/2</f>
        <v>15.55</v>
      </c>
      <c r="X86" s="37" t="n">
        <f aca="false">SUM(H86,P86)/2</f>
        <v>200.425</v>
      </c>
      <c r="Y86" s="39" t="n">
        <f aca="false">(W86+X86)*100/R86</f>
        <v>51.6217314403174</v>
      </c>
    </row>
    <row r="87" customFormat="false" ht="15" hidden="false" customHeight="false" outlineLevel="0" collapsed="false">
      <c r="A87" s="28" t="s">
        <v>302</v>
      </c>
      <c r="B87" s="29" t="n">
        <v>297.66</v>
      </c>
      <c r="C87" s="30" t="n">
        <v>197.34</v>
      </c>
      <c r="D87" s="30" t="n">
        <v>68.16</v>
      </c>
      <c r="E87" s="30" t="n">
        <v>0.53</v>
      </c>
      <c r="F87" s="30" t="n">
        <v>162.97</v>
      </c>
      <c r="G87" s="30" t="n">
        <v>30.02</v>
      </c>
      <c r="H87" s="40" t="n">
        <v>124.07</v>
      </c>
      <c r="I87" s="31" t="n">
        <f aca="false">(G87+H87)*100/B87</f>
        <v>51.7671168447222</v>
      </c>
      <c r="J87" s="32" t="n">
        <v>539.1</v>
      </c>
      <c r="K87" s="33" t="n">
        <v>276.25</v>
      </c>
      <c r="L87" s="33" t="n">
        <v>58.51</v>
      </c>
      <c r="M87" s="33" t="n">
        <v>0.17</v>
      </c>
      <c r="N87" s="33" t="n">
        <v>250.46</v>
      </c>
      <c r="O87" s="33" t="n">
        <v>10.64</v>
      </c>
      <c r="P87" s="34" t="n">
        <v>265.4</v>
      </c>
      <c r="Q87" s="35" t="n">
        <f aca="false">(O87+P87)*100/J87</f>
        <v>51.2038582823224</v>
      </c>
      <c r="R87" s="36" t="n">
        <f aca="false">SUM(B87,J87)/2</f>
        <v>418.38</v>
      </c>
      <c r="S87" s="37" t="n">
        <f aca="false">SUM(C87,K87)/2</f>
        <v>236.795</v>
      </c>
      <c r="T87" s="38" t="n">
        <f aca="false">SUM(D87,L87)/2</f>
        <v>63.335</v>
      </c>
      <c r="U87" s="37" t="n">
        <f aca="false">SUM(E87,M87)/2</f>
        <v>0.35</v>
      </c>
      <c r="V87" s="37" t="n">
        <f aca="false">SUM(F87,N87)/2</f>
        <v>206.715</v>
      </c>
      <c r="W87" s="37" t="n">
        <f aca="false">SUM(G87,O87)/2</f>
        <v>20.33</v>
      </c>
      <c r="X87" s="37" t="n">
        <f aca="false">SUM(H87,P87)/2</f>
        <v>194.735</v>
      </c>
      <c r="Y87" s="39" t="n">
        <f aca="false">(W87+X87)*100/R87</f>
        <v>51.4042258234141</v>
      </c>
    </row>
    <row r="88" customFormat="false" ht="15" hidden="false" customHeight="false" outlineLevel="0" collapsed="false">
      <c r="A88" s="28" t="s">
        <v>303</v>
      </c>
      <c r="B88" s="29" t="n">
        <v>297.66</v>
      </c>
      <c r="C88" s="30" t="n">
        <v>218.02</v>
      </c>
      <c r="D88" s="30" t="n">
        <v>68.9</v>
      </c>
      <c r="E88" s="30" t="n">
        <v>0.49</v>
      </c>
      <c r="F88" s="30" t="n">
        <v>172.88</v>
      </c>
      <c r="G88" s="30" t="n">
        <v>39.7</v>
      </c>
      <c r="H88" s="40" t="n">
        <v>115.05</v>
      </c>
      <c r="I88" s="31" t="n">
        <f aca="false">(G88+H88)*100/B88</f>
        <v>51.9888463347443</v>
      </c>
      <c r="J88" s="32" t="n">
        <v>539.1</v>
      </c>
      <c r="K88" s="33" t="n">
        <v>277.01</v>
      </c>
      <c r="L88" s="33" t="n">
        <v>58.56</v>
      </c>
      <c r="M88" s="33" t="n">
        <v>0.17</v>
      </c>
      <c r="N88" s="33" t="n">
        <v>250.82</v>
      </c>
      <c r="O88" s="33" t="n">
        <v>10.84</v>
      </c>
      <c r="P88" s="34" t="n">
        <v>265.17</v>
      </c>
      <c r="Q88" s="35" t="n">
        <f aca="false">(O88+P88)*100/J88</f>
        <v>51.1982934520497</v>
      </c>
      <c r="R88" s="36" t="n">
        <f aca="false">SUM(B88,J88)/2</f>
        <v>418.38</v>
      </c>
      <c r="S88" s="37" t="n">
        <f aca="false">SUM(C88,K88)/2</f>
        <v>247.515</v>
      </c>
      <c r="T88" s="38" t="n">
        <f aca="false">SUM(D88,L88)/2</f>
        <v>63.73</v>
      </c>
      <c r="U88" s="37" t="n">
        <f aca="false">SUM(E88,M88)/2</f>
        <v>0.33</v>
      </c>
      <c r="V88" s="37" t="n">
        <f aca="false">SUM(F88,N88)/2</f>
        <v>211.85</v>
      </c>
      <c r="W88" s="37" t="n">
        <f aca="false">SUM(G88,O88)/2</f>
        <v>25.27</v>
      </c>
      <c r="X88" s="37" t="n">
        <f aca="false">SUM(H88,P88)/2</f>
        <v>190.11</v>
      </c>
      <c r="Y88" s="39" t="n">
        <f aca="false">(W88+X88)*100/R88</f>
        <v>51.4795162292653</v>
      </c>
    </row>
    <row r="89" customFormat="false" ht="15" hidden="false" customHeight="false" outlineLevel="0" collapsed="false">
      <c r="A89" s="28" t="s">
        <v>304</v>
      </c>
      <c r="B89" s="29" t="n">
        <v>297.66</v>
      </c>
      <c r="C89" s="30" t="n">
        <v>238.7</v>
      </c>
      <c r="D89" s="30" t="n">
        <v>68.96</v>
      </c>
      <c r="E89" s="30" t="n">
        <v>0.45</v>
      </c>
      <c r="F89" s="30" t="n">
        <v>181.32</v>
      </c>
      <c r="G89" s="30" t="n">
        <v>50.11</v>
      </c>
      <c r="H89" s="40" t="n">
        <v>106.15</v>
      </c>
      <c r="I89" s="31" t="n">
        <f aca="false">(G89+H89)*100/B89</f>
        <v>52.4961365316132</v>
      </c>
      <c r="J89" s="32" t="n">
        <v>539.1</v>
      </c>
      <c r="K89" s="33" t="n">
        <v>277.77</v>
      </c>
      <c r="L89" s="33" t="n">
        <v>58.61</v>
      </c>
      <c r="M89" s="33" t="n">
        <v>0.17</v>
      </c>
      <c r="N89" s="33" t="n">
        <v>251.19</v>
      </c>
      <c r="O89" s="33" t="n">
        <v>11.04</v>
      </c>
      <c r="P89" s="34" t="n">
        <v>264.94</v>
      </c>
      <c r="Q89" s="35" t="n">
        <f aca="false">(O89+P89)*100/J89</f>
        <v>51.192728621777</v>
      </c>
      <c r="R89" s="36" t="n">
        <f aca="false">SUM(B89,J89)/2</f>
        <v>418.38</v>
      </c>
      <c r="S89" s="37" t="n">
        <f aca="false">SUM(C89,K89)/2</f>
        <v>258.235</v>
      </c>
      <c r="T89" s="38" t="n">
        <f aca="false">SUM(D89,L89)/2</f>
        <v>63.785</v>
      </c>
      <c r="U89" s="37" t="n">
        <f aca="false">SUM(E89,M89)/2</f>
        <v>0.31</v>
      </c>
      <c r="V89" s="37" t="n">
        <f aca="false">SUM(F89,N89)/2</f>
        <v>216.255</v>
      </c>
      <c r="W89" s="37" t="n">
        <f aca="false">SUM(G89,O89)/2</f>
        <v>30.575</v>
      </c>
      <c r="X89" s="37" t="n">
        <f aca="false">SUM(H89,P89)/2</f>
        <v>185.545</v>
      </c>
      <c r="Y89" s="39" t="n">
        <f aca="false">(W89+X89)*100/R89</f>
        <v>51.6563889287251</v>
      </c>
    </row>
    <row r="90" customFormat="false" ht="15" hidden="false" customHeight="false" outlineLevel="0" collapsed="false">
      <c r="A90" s="28" t="s">
        <v>305</v>
      </c>
      <c r="B90" s="29" t="n">
        <v>297.66</v>
      </c>
      <c r="C90" s="30" t="n">
        <v>259.38</v>
      </c>
      <c r="D90" s="30" t="n">
        <v>68.49</v>
      </c>
      <c r="E90" s="30" t="n">
        <v>0.42</v>
      </c>
      <c r="F90" s="30" t="n">
        <v>188.87</v>
      </c>
      <c r="G90" s="30" t="n">
        <v>65.23</v>
      </c>
      <c r="H90" s="40" t="n">
        <v>96.96</v>
      </c>
      <c r="I90" s="31" t="n">
        <f aca="false">(G90+H90)*100/B90</f>
        <v>54.4883424040852</v>
      </c>
      <c r="J90" s="32" t="n">
        <v>539.1</v>
      </c>
      <c r="K90" s="33" t="n">
        <v>278.53</v>
      </c>
      <c r="L90" s="33" t="n">
        <v>58.66</v>
      </c>
      <c r="M90" s="33" t="n">
        <v>0.17</v>
      </c>
      <c r="N90" s="33" t="n">
        <v>251.55</v>
      </c>
      <c r="O90" s="33" t="n">
        <v>11.24</v>
      </c>
      <c r="P90" s="34" t="n">
        <v>264.72</v>
      </c>
      <c r="Q90" s="35" t="n">
        <f aca="false">(O90+P90)*100/J90</f>
        <v>51.1890187349286</v>
      </c>
      <c r="R90" s="36" t="n">
        <f aca="false">SUM(B90,J90)/2</f>
        <v>418.38</v>
      </c>
      <c r="S90" s="37" t="n">
        <f aca="false">SUM(C90,K90)/2</f>
        <v>268.955</v>
      </c>
      <c r="T90" s="38" t="n">
        <f aca="false">SUM(D90,L90)/2</f>
        <v>63.575</v>
      </c>
      <c r="U90" s="37" t="n">
        <f aca="false">SUM(E90,M90)/2</f>
        <v>0.295</v>
      </c>
      <c r="V90" s="37" t="n">
        <f aca="false">SUM(F90,N90)/2</f>
        <v>220.21</v>
      </c>
      <c r="W90" s="37" t="n">
        <f aca="false">SUM(G90,O90)/2</f>
        <v>38.235</v>
      </c>
      <c r="X90" s="37" t="n">
        <f aca="false">SUM(H90,P90)/2</f>
        <v>180.84</v>
      </c>
      <c r="Y90" s="39" t="n">
        <f aca="false">(W90+X90)*100/R90</f>
        <v>52.3626846407572</v>
      </c>
    </row>
    <row r="91" customFormat="false" ht="15" hidden="false" customHeight="false" outlineLevel="0" collapsed="false">
      <c r="A91" s="28" t="s">
        <v>306</v>
      </c>
      <c r="B91" s="29" t="n">
        <v>297.66</v>
      </c>
      <c r="C91" s="30" t="n">
        <v>280.06</v>
      </c>
      <c r="D91" s="30" t="n">
        <v>67.61</v>
      </c>
      <c r="E91" s="30" t="n">
        <v>0.39</v>
      </c>
      <c r="F91" s="30" t="n">
        <v>194.11</v>
      </c>
      <c r="G91" s="30" t="n">
        <v>81.89</v>
      </c>
      <c r="H91" s="40" t="n">
        <v>92.43</v>
      </c>
      <c r="I91" s="31" t="n">
        <f aca="false">(G91+H91)*100/B91</f>
        <v>58.5634616676745</v>
      </c>
      <c r="J91" s="32" t="n">
        <v>539.1</v>
      </c>
      <c r="K91" s="33" t="n">
        <v>279.29</v>
      </c>
      <c r="L91" s="33" t="n">
        <v>58.71</v>
      </c>
      <c r="M91" s="33" t="n">
        <v>0.17</v>
      </c>
      <c r="N91" s="33" t="n">
        <v>251.91</v>
      </c>
      <c r="O91" s="33" t="n">
        <v>11.44</v>
      </c>
      <c r="P91" s="34" t="n">
        <v>264.49</v>
      </c>
      <c r="Q91" s="35" t="n">
        <f aca="false">(O91+P91)*100/J91</f>
        <v>51.1834539046559</v>
      </c>
      <c r="R91" s="36" t="n">
        <f aca="false">SUM(B91,J91)/2</f>
        <v>418.38</v>
      </c>
      <c r="S91" s="37" t="n">
        <f aca="false">SUM(C91,K91)/2</f>
        <v>279.675</v>
      </c>
      <c r="T91" s="38" t="n">
        <f aca="false">SUM(D91,L91)/2</f>
        <v>63.16</v>
      </c>
      <c r="U91" s="37" t="n">
        <f aca="false">SUM(E91,M91)/2</f>
        <v>0.28</v>
      </c>
      <c r="V91" s="37" t="n">
        <f aca="false">SUM(F91,N91)/2</f>
        <v>223.01</v>
      </c>
      <c r="W91" s="37" t="n">
        <f aca="false">SUM(G91,O91)/2</f>
        <v>46.665</v>
      </c>
      <c r="X91" s="37" t="n">
        <f aca="false">SUM(H91,P91)/2</f>
        <v>178.46</v>
      </c>
      <c r="Y91" s="39" t="n">
        <f aca="false">(W91+X91)*100/R91</f>
        <v>53.808738467422</v>
      </c>
    </row>
    <row r="92" customFormat="false" ht="15" hidden="false" customHeight="false" outlineLevel="0" collapsed="false">
      <c r="A92" s="28" t="s">
        <v>307</v>
      </c>
      <c r="B92" s="29" t="n">
        <v>297.66</v>
      </c>
      <c r="C92" s="30" t="n">
        <v>149.98</v>
      </c>
      <c r="D92" s="30" t="n">
        <v>63.8</v>
      </c>
      <c r="E92" s="30" t="n">
        <v>0.63</v>
      </c>
      <c r="F92" s="30" t="n">
        <v>135.88</v>
      </c>
      <c r="G92" s="30" t="n">
        <v>10.29</v>
      </c>
      <c r="H92" s="40" t="n">
        <v>151.51</v>
      </c>
      <c r="I92" s="31" t="n">
        <f aca="false">(G92+H92)*100/B92</f>
        <v>54.3573204327085</v>
      </c>
      <c r="J92" s="32" t="n">
        <v>539.1</v>
      </c>
      <c r="K92" s="33" t="n">
        <v>310.28</v>
      </c>
      <c r="L92" s="33" t="n">
        <v>61</v>
      </c>
      <c r="M92" s="33" t="n">
        <v>0.17</v>
      </c>
      <c r="N92" s="33" t="n">
        <v>267.9</v>
      </c>
      <c r="O92" s="33" t="n">
        <v>26.71</v>
      </c>
      <c r="P92" s="34" t="n">
        <v>248.8</v>
      </c>
      <c r="Q92" s="35" t="n">
        <f aca="false">(O92+P92)*100/J92</f>
        <v>51.1055462808384</v>
      </c>
      <c r="R92" s="36" t="n">
        <f aca="false">SUM(B92,J92)/2</f>
        <v>418.38</v>
      </c>
      <c r="S92" s="37" t="n">
        <f aca="false">SUM(C92,K92)/2</f>
        <v>230.13</v>
      </c>
      <c r="T92" s="38" t="n">
        <f aca="false">SUM(D92,L92)/2</f>
        <v>62.4</v>
      </c>
      <c r="U92" s="37" t="n">
        <f aca="false">SUM(E92,M92)/2</f>
        <v>0.4</v>
      </c>
      <c r="V92" s="37" t="n">
        <f aca="false">SUM(F92,N92)/2</f>
        <v>201.89</v>
      </c>
      <c r="W92" s="37" t="n">
        <f aca="false">SUM(G92,O92)/2</f>
        <v>18.5</v>
      </c>
      <c r="X92" s="37" t="n">
        <f aca="false">SUM(H92,P92)/2</f>
        <v>200.155</v>
      </c>
      <c r="Y92" s="39" t="n">
        <f aca="false">(W92+X92)*100/R92</f>
        <v>52.2622974329557</v>
      </c>
    </row>
    <row r="93" customFormat="false" ht="15" hidden="false" customHeight="false" outlineLevel="0" collapsed="false">
      <c r="A93" s="28" t="s">
        <v>308</v>
      </c>
      <c r="B93" s="29" t="n">
        <v>297.66</v>
      </c>
      <c r="C93" s="30" t="n">
        <v>170.66</v>
      </c>
      <c r="D93" s="30" t="n">
        <v>66.35</v>
      </c>
      <c r="E93" s="30" t="n">
        <v>0.6</v>
      </c>
      <c r="F93" s="30" t="n">
        <v>148.81</v>
      </c>
      <c r="G93" s="30" t="n">
        <v>17.76</v>
      </c>
      <c r="H93" s="40" t="n">
        <v>139.06</v>
      </c>
      <c r="I93" s="31" t="n">
        <f aca="false">(G93+H93)*100/B93</f>
        <v>52.6842706443593</v>
      </c>
      <c r="J93" s="32" t="n">
        <v>539.1</v>
      </c>
      <c r="K93" s="33" t="n">
        <v>311.04</v>
      </c>
      <c r="L93" s="33" t="n">
        <v>61.03</v>
      </c>
      <c r="M93" s="33" t="n">
        <v>0.17</v>
      </c>
      <c r="N93" s="33" t="n">
        <v>268.01</v>
      </c>
      <c r="O93" s="33" t="n">
        <v>27.24</v>
      </c>
      <c r="P93" s="34" t="n">
        <v>248.74</v>
      </c>
      <c r="Q93" s="35" t="n">
        <f aca="false">(O93+P93)*100/J93</f>
        <v>51.192728621777</v>
      </c>
      <c r="R93" s="36" t="n">
        <f aca="false">SUM(B93,J93)/2</f>
        <v>418.38</v>
      </c>
      <c r="S93" s="37" t="n">
        <f aca="false">SUM(C93,K93)/2</f>
        <v>240.85</v>
      </c>
      <c r="T93" s="38" t="n">
        <f aca="false">SUM(D93,L93)/2</f>
        <v>63.69</v>
      </c>
      <c r="U93" s="37" t="n">
        <f aca="false">SUM(E93,M93)/2</f>
        <v>0.385</v>
      </c>
      <c r="V93" s="37" t="n">
        <f aca="false">SUM(F93,N93)/2</f>
        <v>208.41</v>
      </c>
      <c r="W93" s="37" t="n">
        <f aca="false">SUM(G93,O93)/2</f>
        <v>22.5</v>
      </c>
      <c r="X93" s="37" t="n">
        <f aca="false">SUM(H93,P93)/2</f>
        <v>193.9</v>
      </c>
      <c r="Y93" s="39" t="n">
        <f aca="false">(W93+X93)*100/R93</f>
        <v>51.7233137339261</v>
      </c>
    </row>
    <row r="94" customFormat="false" ht="15" hidden="false" customHeight="false" outlineLevel="0" collapsed="false">
      <c r="A94" s="28" t="s">
        <v>309</v>
      </c>
      <c r="B94" s="29" t="n">
        <v>297.66</v>
      </c>
      <c r="C94" s="30" t="n">
        <v>191.34</v>
      </c>
      <c r="D94" s="30" t="n">
        <v>68.14</v>
      </c>
      <c r="E94" s="30" t="n">
        <v>0.57</v>
      </c>
      <c r="F94" s="30" t="n">
        <v>160.31</v>
      </c>
      <c r="G94" s="30" t="n">
        <v>25.76</v>
      </c>
      <c r="H94" s="40" t="n">
        <v>128.48</v>
      </c>
      <c r="I94" s="31" t="n">
        <f aca="false">(G94+H94)*100/B94</f>
        <v>51.8175099106363</v>
      </c>
      <c r="J94" s="32" t="n">
        <v>539.1</v>
      </c>
      <c r="K94" s="33" t="n">
        <v>311.8</v>
      </c>
      <c r="L94" s="33" t="n">
        <v>61.06</v>
      </c>
      <c r="M94" s="33" t="n">
        <v>0.17</v>
      </c>
      <c r="N94" s="33" t="n">
        <v>268.12</v>
      </c>
      <c r="O94" s="33" t="n">
        <v>27.77</v>
      </c>
      <c r="P94" s="34" t="n">
        <v>248.69</v>
      </c>
      <c r="Q94" s="35" t="n">
        <f aca="false">(O94+P94)*100/J94</f>
        <v>51.2817659061399</v>
      </c>
      <c r="R94" s="36" t="n">
        <f aca="false">SUM(B94,J94)/2</f>
        <v>418.38</v>
      </c>
      <c r="S94" s="37" t="n">
        <f aca="false">SUM(C94,K94)/2</f>
        <v>251.57</v>
      </c>
      <c r="T94" s="38" t="n">
        <f aca="false">SUM(D94,L94)/2</f>
        <v>64.6</v>
      </c>
      <c r="U94" s="37" t="n">
        <f aca="false">SUM(E94,M94)/2</f>
        <v>0.37</v>
      </c>
      <c r="V94" s="37" t="n">
        <f aca="false">SUM(F94,N94)/2</f>
        <v>214.215</v>
      </c>
      <c r="W94" s="37" t="n">
        <f aca="false">SUM(G94,O94)/2</f>
        <v>26.765</v>
      </c>
      <c r="X94" s="37" t="n">
        <f aca="false">SUM(H94,P94)/2</f>
        <v>188.585</v>
      </c>
      <c r="Y94" s="39" t="n">
        <f aca="false">(W94+X94)*100/R94</f>
        <v>51.4723457144223</v>
      </c>
    </row>
    <row r="95" customFormat="false" ht="15" hidden="false" customHeight="false" outlineLevel="0" collapsed="false">
      <c r="A95" s="28" t="s">
        <v>310</v>
      </c>
      <c r="B95" s="29" t="n">
        <v>297.66</v>
      </c>
      <c r="C95" s="30" t="n">
        <v>212.02</v>
      </c>
      <c r="D95" s="30" t="n">
        <v>69.17</v>
      </c>
      <c r="E95" s="30" t="n">
        <v>0.54</v>
      </c>
      <c r="F95" s="30" t="n">
        <v>170.23</v>
      </c>
      <c r="G95" s="30" t="n">
        <v>36.76</v>
      </c>
      <c r="H95" s="40" t="n">
        <v>114.88</v>
      </c>
      <c r="I95" s="31" t="n">
        <f aca="false">(G95+H95)*100/B95</f>
        <v>50.944030101458</v>
      </c>
      <c r="J95" s="32" t="n">
        <v>539.1</v>
      </c>
      <c r="K95" s="33" t="n">
        <v>312.56</v>
      </c>
      <c r="L95" s="33" t="n">
        <v>61.1</v>
      </c>
      <c r="M95" s="33" t="n">
        <v>0.17</v>
      </c>
      <c r="N95" s="33" t="n">
        <v>268.23</v>
      </c>
      <c r="O95" s="33" t="n">
        <v>28.3</v>
      </c>
      <c r="P95" s="34" t="n">
        <v>248.63</v>
      </c>
      <c r="Q95" s="35" t="n">
        <f aca="false">(O95+P95)*100/J95</f>
        <v>51.3689482470785</v>
      </c>
      <c r="R95" s="36" t="n">
        <f aca="false">SUM(B95,J95)/2</f>
        <v>418.38</v>
      </c>
      <c r="S95" s="37" t="n">
        <f aca="false">SUM(C95,K95)/2</f>
        <v>262.29</v>
      </c>
      <c r="T95" s="38" t="n">
        <f aca="false">SUM(D95,L95)/2</f>
        <v>65.135</v>
      </c>
      <c r="U95" s="37" t="n">
        <f aca="false">SUM(E95,M95)/2</f>
        <v>0.355</v>
      </c>
      <c r="V95" s="37" t="n">
        <f aca="false">SUM(F95,N95)/2</f>
        <v>219.23</v>
      </c>
      <c r="W95" s="37" t="n">
        <f aca="false">SUM(G95,O95)/2</f>
        <v>32.53</v>
      </c>
      <c r="X95" s="37" t="n">
        <f aca="false">SUM(H95,P95)/2</f>
        <v>181.755</v>
      </c>
      <c r="Y95" s="39" t="n">
        <f aca="false">(W95+X95)*100/R95</f>
        <v>51.217792437497</v>
      </c>
    </row>
    <row r="96" customFormat="false" ht="15" hidden="false" customHeight="false" outlineLevel="0" collapsed="false">
      <c r="A96" s="28" t="s">
        <v>311</v>
      </c>
      <c r="B96" s="29" t="n">
        <v>297.66</v>
      </c>
      <c r="C96" s="30" t="n">
        <v>232.7</v>
      </c>
      <c r="D96" s="30" t="n">
        <v>69.49</v>
      </c>
      <c r="E96" s="30" t="n">
        <v>0.5</v>
      </c>
      <c r="F96" s="30" t="n">
        <v>179.84</v>
      </c>
      <c r="G96" s="30" t="n">
        <v>46.71</v>
      </c>
      <c r="H96" s="40" t="n">
        <v>106.24</v>
      </c>
      <c r="I96" s="31" t="n">
        <f aca="false">(G96+H96)*100/B96</f>
        <v>51.3841295437748</v>
      </c>
      <c r="J96" s="32" t="n">
        <v>539.1</v>
      </c>
      <c r="K96" s="33" t="n">
        <v>313.32</v>
      </c>
      <c r="L96" s="33" t="n">
        <v>61.13</v>
      </c>
      <c r="M96" s="33" t="n">
        <v>0.17</v>
      </c>
      <c r="N96" s="33" t="n">
        <v>268.34</v>
      </c>
      <c r="O96" s="33" t="n">
        <v>28.83</v>
      </c>
      <c r="P96" s="34" t="n">
        <v>248.58</v>
      </c>
      <c r="Q96" s="35" t="n">
        <f aca="false">(O96+P96)*100/J96</f>
        <v>51.4579855314413</v>
      </c>
      <c r="R96" s="36" t="n">
        <f aca="false">SUM(B96,J96)/2</f>
        <v>418.38</v>
      </c>
      <c r="S96" s="37" t="n">
        <f aca="false">SUM(C96,K96)/2</f>
        <v>273.01</v>
      </c>
      <c r="T96" s="38" t="n">
        <f aca="false">SUM(D96,L96)/2</f>
        <v>65.31</v>
      </c>
      <c r="U96" s="37" t="n">
        <f aca="false">SUM(E96,M96)/2</f>
        <v>0.335</v>
      </c>
      <c r="V96" s="37" t="n">
        <f aca="false">SUM(F96,N96)/2</f>
        <v>224.09</v>
      </c>
      <c r="W96" s="37" t="n">
        <f aca="false">SUM(G96,O96)/2</f>
        <v>37.77</v>
      </c>
      <c r="X96" s="37" t="n">
        <f aca="false">SUM(H96,P96)/2</f>
        <v>177.41</v>
      </c>
      <c r="Y96" s="39" t="n">
        <f aca="false">(W96+X96)*100/R96</f>
        <v>51.4317127969788</v>
      </c>
    </row>
    <row r="97" customFormat="false" ht="15" hidden="false" customHeight="false" outlineLevel="0" collapsed="false">
      <c r="A97" s="28" t="s">
        <v>312</v>
      </c>
      <c r="B97" s="29" t="n">
        <v>297.66</v>
      </c>
      <c r="C97" s="30" t="n">
        <v>253.38</v>
      </c>
      <c r="D97" s="30" t="n">
        <v>69.22</v>
      </c>
      <c r="E97" s="30" t="n">
        <v>0.47</v>
      </c>
      <c r="F97" s="30" t="n">
        <v>187.29</v>
      </c>
      <c r="G97" s="30" t="n">
        <v>61.78</v>
      </c>
      <c r="H97" s="40" t="n">
        <v>95.46</v>
      </c>
      <c r="I97" s="31" t="n">
        <f aca="false">(G97+H97)*100/B97</f>
        <v>52.8253712289189</v>
      </c>
      <c r="J97" s="32" t="n">
        <v>539.1</v>
      </c>
      <c r="K97" s="33" t="n">
        <v>314.08</v>
      </c>
      <c r="L97" s="33" t="n">
        <v>61.16</v>
      </c>
      <c r="M97" s="33" t="n">
        <v>0.17</v>
      </c>
      <c r="N97" s="33" t="n">
        <v>268.44</v>
      </c>
      <c r="O97" s="33" t="n">
        <v>29.37</v>
      </c>
      <c r="P97" s="34" t="n">
        <v>248.53</v>
      </c>
      <c r="Q97" s="35" t="n">
        <f aca="false">(O97+P97)*100/J97</f>
        <v>51.5488777592283</v>
      </c>
      <c r="R97" s="36" t="n">
        <f aca="false">SUM(B97,J97)/2</f>
        <v>418.38</v>
      </c>
      <c r="S97" s="37" t="n">
        <f aca="false">SUM(C97,K97)/2</f>
        <v>283.73</v>
      </c>
      <c r="T97" s="38" t="n">
        <f aca="false">SUM(D97,L97)/2</f>
        <v>65.19</v>
      </c>
      <c r="U97" s="37" t="n">
        <f aca="false">SUM(E97,M97)/2</f>
        <v>0.32</v>
      </c>
      <c r="V97" s="37" t="n">
        <f aca="false">SUM(F97,N97)/2</f>
        <v>227.865</v>
      </c>
      <c r="W97" s="37" t="n">
        <f aca="false">SUM(G97,O97)/2</f>
        <v>45.575</v>
      </c>
      <c r="X97" s="37" t="n">
        <f aca="false">SUM(H97,P97)/2</f>
        <v>171.995</v>
      </c>
      <c r="Y97" s="39" t="n">
        <f aca="false">(W97+X97)*100/R97</f>
        <v>52.0029638128018</v>
      </c>
    </row>
    <row r="98" customFormat="false" ht="15" hidden="false" customHeight="false" outlineLevel="0" collapsed="false">
      <c r="A98" s="28" t="s">
        <v>313</v>
      </c>
      <c r="B98" s="29" t="n">
        <v>297.66</v>
      </c>
      <c r="C98" s="30" t="n">
        <v>274.05</v>
      </c>
      <c r="D98" s="30" t="n">
        <v>68.49</v>
      </c>
      <c r="E98" s="30" t="n">
        <v>0.44</v>
      </c>
      <c r="F98" s="30" t="n">
        <v>193.46</v>
      </c>
      <c r="G98" s="30" t="n">
        <v>74.48</v>
      </c>
      <c r="H98" s="40" t="n">
        <v>90.69</v>
      </c>
      <c r="I98" s="31" t="n">
        <f aca="false">(G98+H98)*100/B98</f>
        <v>55.4894846469126</v>
      </c>
      <c r="J98" s="32" t="n">
        <v>539.1</v>
      </c>
      <c r="K98" s="33" t="n">
        <v>314.84</v>
      </c>
      <c r="L98" s="33" t="n">
        <v>61.18</v>
      </c>
      <c r="M98" s="33" t="n">
        <v>0.17</v>
      </c>
      <c r="N98" s="33" t="n">
        <v>268.55</v>
      </c>
      <c r="O98" s="33" t="n">
        <v>29.9</v>
      </c>
      <c r="P98" s="34" t="n">
        <v>248.47</v>
      </c>
      <c r="Q98" s="35" t="n">
        <f aca="false">(O98+P98)*100/J98</f>
        <v>51.6360601001669</v>
      </c>
      <c r="R98" s="36" t="n">
        <f aca="false">SUM(B98,J98)/2</f>
        <v>418.38</v>
      </c>
      <c r="S98" s="37" t="n">
        <f aca="false">SUM(C98,K98)/2</f>
        <v>294.445</v>
      </c>
      <c r="T98" s="38" t="n">
        <f aca="false">SUM(D98,L98)/2</f>
        <v>64.835</v>
      </c>
      <c r="U98" s="37" t="n">
        <f aca="false">SUM(E98,M98)/2</f>
        <v>0.305</v>
      </c>
      <c r="V98" s="37" t="n">
        <f aca="false">SUM(F98,N98)/2</f>
        <v>231.005</v>
      </c>
      <c r="W98" s="37" t="n">
        <f aca="false">SUM(G98,O98)/2</f>
        <v>52.19</v>
      </c>
      <c r="X98" s="37" t="n">
        <f aca="false">SUM(H98,P98)/2</f>
        <v>169.58</v>
      </c>
      <c r="Y98" s="39" t="n">
        <f aca="false">(W98+X98)*100/R98</f>
        <v>53.006835890817</v>
      </c>
    </row>
    <row r="99" customFormat="false" ht="15" hidden="false" customHeight="false" outlineLevel="0" collapsed="false">
      <c r="A99" s="28" t="s">
        <v>314</v>
      </c>
      <c r="B99" s="29" t="n">
        <v>297.66</v>
      </c>
      <c r="C99" s="30" t="n">
        <v>294.73</v>
      </c>
      <c r="D99" s="30" t="n">
        <v>67.43</v>
      </c>
      <c r="E99" s="30" t="n">
        <v>0.41</v>
      </c>
      <c r="F99" s="30" t="n">
        <v>198.4</v>
      </c>
      <c r="G99" s="30" t="n">
        <v>91.62</v>
      </c>
      <c r="H99" s="40" t="n">
        <v>86.53</v>
      </c>
      <c r="I99" s="31" t="n">
        <f aca="false">(G99+H99)*100/B99</f>
        <v>59.8501646173486</v>
      </c>
      <c r="J99" s="32" t="n">
        <v>539.1</v>
      </c>
      <c r="K99" s="33" t="n">
        <v>315.6</v>
      </c>
      <c r="L99" s="33" t="n">
        <v>61.21</v>
      </c>
      <c r="M99" s="33" t="n">
        <v>0.17</v>
      </c>
      <c r="N99" s="33" t="n">
        <v>268.66</v>
      </c>
      <c r="O99" s="33" t="n">
        <v>30.43</v>
      </c>
      <c r="P99" s="34" t="n">
        <v>248.42</v>
      </c>
      <c r="Q99" s="35" t="n">
        <f aca="false">(O99+P99)*100/J99</f>
        <v>51.7250973845298</v>
      </c>
      <c r="R99" s="36" t="n">
        <f aca="false">SUM(B99,J99)/2</f>
        <v>418.38</v>
      </c>
      <c r="S99" s="37" t="n">
        <f aca="false">SUM(C99,K99)/2</f>
        <v>305.165</v>
      </c>
      <c r="T99" s="38" t="n">
        <f aca="false">SUM(D99,L99)/2</f>
        <v>64.32</v>
      </c>
      <c r="U99" s="37" t="n">
        <f aca="false">SUM(E99,M99)/2</f>
        <v>0.29</v>
      </c>
      <c r="V99" s="37" t="n">
        <f aca="false">SUM(F99,N99)/2</f>
        <v>233.53</v>
      </c>
      <c r="W99" s="37" t="n">
        <f aca="false">SUM(G99,O99)/2</f>
        <v>61.025</v>
      </c>
      <c r="X99" s="37" t="n">
        <f aca="false">SUM(H99,P99)/2</f>
        <v>167.475</v>
      </c>
      <c r="Y99" s="39" t="n">
        <f aca="false">(W99+X99)*100/R99</f>
        <v>54.6154213872556</v>
      </c>
    </row>
    <row r="100" customFormat="false" ht="15" hidden="false" customHeight="false" outlineLevel="0" collapsed="false">
      <c r="A100" s="28" t="s">
        <v>315</v>
      </c>
      <c r="B100" s="29" t="n">
        <v>297.66</v>
      </c>
      <c r="C100" s="30" t="n">
        <v>162.48</v>
      </c>
      <c r="D100" s="30" t="n">
        <v>65.45</v>
      </c>
      <c r="E100" s="30" t="n">
        <v>0.63</v>
      </c>
      <c r="F100" s="30" t="n">
        <v>142.84</v>
      </c>
      <c r="G100" s="30" t="n">
        <v>15.24</v>
      </c>
      <c r="H100" s="40" t="n">
        <v>142.38</v>
      </c>
      <c r="I100" s="31" t="n">
        <f aca="false">(G100+H100)*100/B100</f>
        <v>52.953033662568</v>
      </c>
      <c r="J100" s="32" t="n">
        <v>539.1</v>
      </c>
      <c r="K100" s="33" t="n">
        <v>336.13</v>
      </c>
      <c r="L100" s="33" t="n">
        <v>62.43</v>
      </c>
      <c r="M100" s="33" t="n">
        <v>0.17</v>
      </c>
      <c r="N100" s="33" t="n">
        <v>279.41</v>
      </c>
      <c r="O100" s="33" t="n">
        <v>37.38</v>
      </c>
      <c r="P100" s="34" t="n">
        <v>239.23</v>
      </c>
      <c r="Q100" s="35" t="n">
        <f aca="false">(O100+P100)*100/J100</f>
        <v>51.3095900575032</v>
      </c>
      <c r="R100" s="36" t="n">
        <f aca="false">SUM(B100,J100)/2</f>
        <v>418.38</v>
      </c>
      <c r="S100" s="37" t="n">
        <f aca="false">SUM(C100,K100)/2</f>
        <v>249.305</v>
      </c>
      <c r="T100" s="38" t="n">
        <f aca="false">SUM(D100,L100)/2</f>
        <v>63.94</v>
      </c>
      <c r="U100" s="37" t="n">
        <f aca="false">SUM(E100,M100)/2</f>
        <v>0.4</v>
      </c>
      <c r="V100" s="37" t="n">
        <f aca="false">SUM(F100,N100)/2</f>
        <v>211.125</v>
      </c>
      <c r="W100" s="37" t="n">
        <f aca="false">SUM(G100,O100)/2</f>
        <v>26.31</v>
      </c>
      <c r="X100" s="37" t="n">
        <f aca="false">SUM(H100,P100)/2</f>
        <v>190.805</v>
      </c>
      <c r="Y100" s="39" t="n">
        <f aca="false">(W100+X100)*100/R100</f>
        <v>51.8942110043501</v>
      </c>
    </row>
    <row r="101" customFormat="false" ht="15" hidden="false" customHeight="false" outlineLevel="0" collapsed="false">
      <c r="A101" s="28" t="s">
        <v>316</v>
      </c>
      <c r="B101" s="29" t="n">
        <v>297.66</v>
      </c>
      <c r="C101" s="30" t="n">
        <v>183.16</v>
      </c>
      <c r="D101" s="30" t="n">
        <v>67.59</v>
      </c>
      <c r="E101" s="30" t="n">
        <v>0.6</v>
      </c>
      <c r="F101" s="30" t="n">
        <v>154.63</v>
      </c>
      <c r="G101" s="30" t="n">
        <v>23.82</v>
      </c>
      <c r="H101" s="40" t="n">
        <v>131.11</v>
      </c>
      <c r="I101" s="31" t="n">
        <f aca="false">(G101+H101)*100/B101</f>
        <v>52.0493180138413</v>
      </c>
      <c r="J101" s="32" t="n">
        <v>539.1</v>
      </c>
      <c r="K101" s="33" t="n">
        <v>336.89</v>
      </c>
      <c r="L101" s="33" t="n">
        <v>62.45</v>
      </c>
      <c r="M101" s="33" t="n">
        <v>0.17</v>
      </c>
      <c r="N101" s="33" t="n">
        <v>279.52</v>
      </c>
      <c r="O101" s="33" t="n">
        <v>37.91</v>
      </c>
      <c r="P101" s="34" t="n">
        <v>239.17</v>
      </c>
      <c r="Q101" s="35" t="n">
        <f aca="false">(O101+P101)*100/J101</f>
        <v>51.3967723984419</v>
      </c>
      <c r="R101" s="36" t="n">
        <f aca="false">SUM(B101,J101)/2</f>
        <v>418.38</v>
      </c>
      <c r="S101" s="37" t="n">
        <f aca="false">SUM(C101,K101)/2</f>
        <v>260.025</v>
      </c>
      <c r="T101" s="38" t="n">
        <f aca="false">SUM(D101,L101)/2</f>
        <v>65.02</v>
      </c>
      <c r="U101" s="37" t="n">
        <f aca="false">SUM(E101,M101)/2</f>
        <v>0.385</v>
      </c>
      <c r="V101" s="37" t="n">
        <f aca="false">SUM(F101,N101)/2</f>
        <v>217.075</v>
      </c>
      <c r="W101" s="37" t="n">
        <f aca="false">SUM(G101,O101)/2</f>
        <v>30.865</v>
      </c>
      <c r="X101" s="37" t="n">
        <f aca="false">SUM(H101,P101)/2</f>
        <v>185.14</v>
      </c>
      <c r="Y101" s="39" t="n">
        <f aca="false">(W101+X101)*100/R101</f>
        <v>51.6289019551604</v>
      </c>
    </row>
    <row r="102" customFormat="false" ht="15" hidden="false" customHeight="false" outlineLevel="0" collapsed="false">
      <c r="A102" s="28" t="s">
        <v>317</v>
      </c>
      <c r="B102" s="29" t="n">
        <v>297.66</v>
      </c>
      <c r="C102" s="30" t="n">
        <v>203.84</v>
      </c>
      <c r="D102" s="30" t="n">
        <v>68.99</v>
      </c>
      <c r="E102" s="30" t="n">
        <v>0.57</v>
      </c>
      <c r="F102" s="30" t="n">
        <v>165.2</v>
      </c>
      <c r="G102" s="30" t="n">
        <v>33.38</v>
      </c>
      <c r="H102" s="40" t="n">
        <v>119.93</v>
      </c>
      <c r="I102" s="31" t="n">
        <f aca="false">(G102+H102)*100/B102</f>
        <v>51.5050729019687</v>
      </c>
      <c r="J102" s="32" t="n">
        <v>539.1</v>
      </c>
      <c r="K102" s="33" t="n">
        <v>337.65</v>
      </c>
      <c r="L102" s="33" t="n">
        <v>62.46</v>
      </c>
      <c r="M102" s="33" t="n">
        <v>0.17</v>
      </c>
      <c r="N102" s="33" t="n">
        <v>279.63</v>
      </c>
      <c r="O102" s="33" t="n">
        <v>38.44</v>
      </c>
      <c r="P102" s="34" t="n">
        <v>239.12</v>
      </c>
      <c r="Q102" s="35" t="n">
        <f aca="false">(O102+P102)*100/J102</f>
        <v>51.4858096828047</v>
      </c>
      <c r="R102" s="36" t="n">
        <f aca="false">SUM(B102,J102)/2</f>
        <v>418.38</v>
      </c>
      <c r="S102" s="37" t="n">
        <f aca="false">SUM(C102,K102)/2</f>
        <v>270.745</v>
      </c>
      <c r="T102" s="38" t="n">
        <f aca="false">SUM(D102,L102)/2</f>
        <v>65.725</v>
      </c>
      <c r="U102" s="37" t="n">
        <f aca="false">SUM(E102,M102)/2</f>
        <v>0.37</v>
      </c>
      <c r="V102" s="37" t="n">
        <f aca="false">SUM(F102,N102)/2</f>
        <v>222.415</v>
      </c>
      <c r="W102" s="37" t="n">
        <f aca="false">SUM(G102,O102)/2</f>
        <v>35.91</v>
      </c>
      <c r="X102" s="37" t="n">
        <f aca="false">SUM(H102,P102)/2</f>
        <v>179.525</v>
      </c>
      <c r="Y102" s="39" t="n">
        <f aca="false">(W102+X102)*100/R102</f>
        <v>51.492662173144</v>
      </c>
    </row>
    <row r="103" customFormat="false" ht="15" hidden="false" customHeight="false" outlineLevel="0" collapsed="false">
      <c r="A103" s="28" t="s">
        <v>318</v>
      </c>
      <c r="B103" s="29" t="n">
        <v>297.66</v>
      </c>
      <c r="C103" s="30" t="n">
        <v>224.51</v>
      </c>
      <c r="D103" s="30" t="n">
        <v>69.66</v>
      </c>
      <c r="E103" s="30" t="n">
        <v>0.54</v>
      </c>
      <c r="F103" s="30" t="n">
        <v>174.81</v>
      </c>
      <c r="G103" s="30" t="n">
        <v>43.32</v>
      </c>
      <c r="H103" s="40" t="n">
        <v>111.28</v>
      </c>
      <c r="I103" s="31" t="n">
        <f aca="false">(G103+H103)*100/B103</f>
        <v>51.9384532688302</v>
      </c>
      <c r="J103" s="32" t="n">
        <v>539.1</v>
      </c>
      <c r="K103" s="33" t="n">
        <v>338.41</v>
      </c>
      <c r="L103" s="33" t="n">
        <v>62.48</v>
      </c>
      <c r="M103" s="33" t="n">
        <v>0.17</v>
      </c>
      <c r="N103" s="33" t="n">
        <v>279.74</v>
      </c>
      <c r="O103" s="33" t="n">
        <v>38.97</v>
      </c>
      <c r="P103" s="34" t="n">
        <v>239.07</v>
      </c>
      <c r="Q103" s="35" t="n">
        <f aca="false">(O103+P103)*100/J103</f>
        <v>51.5748469671675</v>
      </c>
      <c r="R103" s="36" t="n">
        <f aca="false">SUM(B103,J103)/2</f>
        <v>418.38</v>
      </c>
      <c r="S103" s="37" t="n">
        <f aca="false">SUM(C103,K103)/2</f>
        <v>281.46</v>
      </c>
      <c r="T103" s="38" t="n">
        <f aca="false">SUM(D103,L103)/2</f>
        <v>66.07</v>
      </c>
      <c r="U103" s="37" t="n">
        <f aca="false">SUM(E103,M103)/2</f>
        <v>0.355</v>
      </c>
      <c r="V103" s="37" t="n">
        <f aca="false">SUM(F103,N103)/2</f>
        <v>227.275</v>
      </c>
      <c r="W103" s="37" t="n">
        <f aca="false">SUM(G103,O103)/2</f>
        <v>41.145</v>
      </c>
      <c r="X103" s="37" t="n">
        <f aca="false">SUM(H103,P103)/2</f>
        <v>175.175</v>
      </c>
      <c r="Y103" s="39" t="n">
        <f aca="false">(W103+X103)*100/R103</f>
        <v>51.7041923610115</v>
      </c>
    </row>
    <row r="104" customFormat="false" ht="15" hidden="false" customHeight="false" outlineLevel="0" collapsed="false">
      <c r="A104" s="28" t="s">
        <v>319</v>
      </c>
      <c r="B104" s="29" t="n">
        <v>297.66</v>
      </c>
      <c r="C104" s="30" t="n">
        <v>245.19</v>
      </c>
      <c r="D104" s="30" t="n">
        <v>69.7</v>
      </c>
      <c r="E104" s="30" t="n">
        <v>0.51</v>
      </c>
      <c r="F104" s="30" t="n">
        <v>184.08</v>
      </c>
      <c r="G104" s="30" t="n">
        <v>57.08</v>
      </c>
      <c r="H104" s="40" t="n">
        <v>100.29</v>
      </c>
      <c r="I104" s="31" t="n">
        <f aca="false">(G104+H104)*100/B104</f>
        <v>52.8690452193778</v>
      </c>
      <c r="J104" s="32" t="n">
        <v>539.1</v>
      </c>
      <c r="K104" s="33" t="n">
        <v>339.17</v>
      </c>
      <c r="L104" s="33" t="n">
        <v>62.5</v>
      </c>
      <c r="M104" s="33" t="n">
        <v>0.17</v>
      </c>
      <c r="N104" s="33" t="n">
        <v>279.84</v>
      </c>
      <c r="O104" s="33" t="n">
        <v>39.5</v>
      </c>
      <c r="P104" s="34" t="n">
        <v>239.01</v>
      </c>
      <c r="Q104" s="35" t="n">
        <f aca="false">(O104+P104)*100/J104</f>
        <v>51.6620293081061</v>
      </c>
      <c r="R104" s="36" t="n">
        <f aca="false">SUM(B104,J104)/2</f>
        <v>418.38</v>
      </c>
      <c r="S104" s="37" t="n">
        <f aca="false">SUM(C104,K104)/2</f>
        <v>292.18</v>
      </c>
      <c r="T104" s="38" t="n">
        <f aca="false">SUM(D104,L104)/2</f>
        <v>66.1</v>
      </c>
      <c r="U104" s="37" t="n">
        <f aca="false">SUM(E104,M104)/2</f>
        <v>0.34</v>
      </c>
      <c r="V104" s="37" t="n">
        <f aca="false">SUM(F104,N104)/2</f>
        <v>231.96</v>
      </c>
      <c r="W104" s="37" t="n">
        <f aca="false">SUM(G104,O104)/2</f>
        <v>48.29</v>
      </c>
      <c r="X104" s="37" t="n">
        <f aca="false">SUM(H104,P104)/2</f>
        <v>169.65</v>
      </c>
      <c r="Y104" s="39" t="n">
        <f aca="false">(W104+X104)*100/R104</f>
        <v>52.0914001625317</v>
      </c>
    </row>
    <row r="105" customFormat="false" ht="15" hidden="false" customHeight="false" outlineLevel="0" collapsed="false">
      <c r="A105" s="28" t="s">
        <v>320</v>
      </c>
      <c r="B105" s="29" t="n">
        <v>297.66</v>
      </c>
      <c r="C105" s="30" t="n">
        <v>265.87</v>
      </c>
      <c r="D105" s="30" t="n">
        <v>69.21</v>
      </c>
      <c r="E105" s="30" t="n">
        <v>0.48</v>
      </c>
      <c r="F105" s="30" t="n">
        <v>190.47</v>
      </c>
      <c r="G105" s="30" t="n">
        <v>69.67</v>
      </c>
      <c r="H105" s="40" t="n">
        <v>93.25</v>
      </c>
      <c r="I105" s="31" t="n">
        <f aca="false">(G105+H105)*100/B105</f>
        <v>54.7335886582006</v>
      </c>
      <c r="J105" s="32" t="n">
        <v>539.1</v>
      </c>
      <c r="K105" s="33" t="n">
        <v>339.93</v>
      </c>
      <c r="L105" s="33" t="n">
        <v>62.51</v>
      </c>
      <c r="M105" s="33" t="n">
        <v>0.17</v>
      </c>
      <c r="N105" s="33" t="n">
        <v>279.95</v>
      </c>
      <c r="O105" s="33" t="n">
        <v>40.03</v>
      </c>
      <c r="P105" s="34" t="n">
        <v>238.96</v>
      </c>
      <c r="Q105" s="35" t="n">
        <f aca="false">(O105+P105)*100/J105</f>
        <v>51.7510665924689</v>
      </c>
      <c r="R105" s="36" t="n">
        <f aca="false">SUM(B105,J105)/2</f>
        <v>418.38</v>
      </c>
      <c r="S105" s="37" t="n">
        <f aca="false">SUM(C105,K105)/2</f>
        <v>302.9</v>
      </c>
      <c r="T105" s="38" t="n">
        <f aca="false">SUM(D105,L105)/2</f>
        <v>65.86</v>
      </c>
      <c r="U105" s="37" t="n">
        <f aca="false">SUM(E105,M105)/2</f>
        <v>0.325</v>
      </c>
      <c r="V105" s="37" t="n">
        <f aca="false">SUM(F105,N105)/2</f>
        <v>235.21</v>
      </c>
      <c r="W105" s="37" t="n">
        <f aca="false">SUM(G105,O105)/2</f>
        <v>54.85</v>
      </c>
      <c r="X105" s="37" t="n">
        <f aca="false">SUM(H105,P105)/2</f>
        <v>166.105</v>
      </c>
      <c r="Y105" s="39" t="n">
        <f aca="false">(W105+X105)*100/R105</f>
        <v>52.8120369042497</v>
      </c>
    </row>
    <row r="106" customFormat="false" ht="15" hidden="false" customHeight="false" outlineLevel="0" collapsed="false">
      <c r="A106" s="28" t="s">
        <v>321</v>
      </c>
      <c r="B106" s="29" t="n">
        <v>297.66</v>
      </c>
      <c r="C106" s="30" t="n">
        <v>286.55</v>
      </c>
      <c r="D106" s="30" t="n">
        <v>68.32</v>
      </c>
      <c r="E106" s="30" t="n">
        <v>0.45</v>
      </c>
      <c r="F106" s="30" t="n">
        <v>196.65</v>
      </c>
      <c r="G106" s="30" t="n">
        <v>82.37</v>
      </c>
      <c r="H106" s="40" t="n">
        <v>88.48</v>
      </c>
      <c r="I106" s="31" t="n">
        <f aca="false">(G106+H106)*100/B106</f>
        <v>57.3977020761943</v>
      </c>
      <c r="J106" s="32" t="n">
        <v>539.1</v>
      </c>
      <c r="K106" s="33" t="n">
        <v>340.69</v>
      </c>
      <c r="L106" s="33" t="n">
        <v>62.53</v>
      </c>
      <c r="M106" s="33" t="n">
        <v>0.17</v>
      </c>
      <c r="N106" s="33" t="n">
        <v>280.06</v>
      </c>
      <c r="O106" s="33" t="n">
        <v>40.57</v>
      </c>
      <c r="P106" s="34" t="n">
        <v>238.9</v>
      </c>
      <c r="Q106" s="35" t="n">
        <f aca="false">(O106+P106)*100/J106</f>
        <v>51.8401038768318</v>
      </c>
      <c r="R106" s="36" t="n">
        <f aca="false">SUM(B106,J106)/2</f>
        <v>418.38</v>
      </c>
      <c r="S106" s="37" t="n">
        <f aca="false">SUM(C106,K106)/2</f>
        <v>313.62</v>
      </c>
      <c r="T106" s="38" t="n">
        <f aca="false">SUM(D106,L106)/2</f>
        <v>65.425</v>
      </c>
      <c r="U106" s="37" t="n">
        <f aca="false">SUM(E106,M106)/2</f>
        <v>0.31</v>
      </c>
      <c r="V106" s="37" t="n">
        <f aca="false">SUM(F106,N106)/2</f>
        <v>238.355</v>
      </c>
      <c r="W106" s="37" t="n">
        <f aca="false">SUM(G106,O106)/2</f>
        <v>61.47</v>
      </c>
      <c r="X106" s="37" t="n">
        <f aca="false">SUM(H106,P106)/2</f>
        <v>163.69</v>
      </c>
      <c r="Y106" s="39" t="n">
        <f aca="false">(W106+X106)*100/R106</f>
        <v>53.8171040680721</v>
      </c>
    </row>
    <row r="107" customFormat="false" ht="15" hidden="false" customHeight="false" outlineLevel="0" collapsed="false">
      <c r="A107" s="28" t="s">
        <v>322</v>
      </c>
      <c r="B107" s="29" t="n">
        <v>297.66</v>
      </c>
      <c r="C107" s="30" t="n">
        <v>307.23</v>
      </c>
      <c r="D107" s="30" t="n">
        <v>67.14</v>
      </c>
      <c r="E107" s="30" t="n">
        <v>0.42</v>
      </c>
      <c r="F107" s="30" t="n">
        <v>201.59</v>
      </c>
      <c r="G107" s="30" t="n">
        <v>99.68</v>
      </c>
      <c r="H107" s="40" t="n">
        <v>84.33</v>
      </c>
      <c r="I107" s="31" t="n">
        <f aca="false">(G107+H107)*100/B107</f>
        <v>61.8188537257273</v>
      </c>
      <c r="J107" s="32" t="n">
        <v>539.1</v>
      </c>
      <c r="K107" s="33" t="n">
        <v>341.46</v>
      </c>
      <c r="L107" s="33" t="n">
        <v>62.54</v>
      </c>
      <c r="M107" s="33" t="n">
        <v>0.17</v>
      </c>
      <c r="N107" s="33" t="n">
        <v>280.17</v>
      </c>
      <c r="O107" s="33" t="n">
        <v>41.1</v>
      </c>
      <c r="P107" s="34" t="n">
        <v>238.85</v>
      </c>
      <c r="Q107" s="35" t="n">
        <f aca="false">(O107+P107)*100/J107</f>
        <v>51.9291411611946</v>
      </c>
      <c r="R107" s="36" t="n">
        <f aca="false">SUM(B107,J107)/2</f>
        <v>418.38</v>
      </c>
      <c r="S107" s="37" t="n">
        <f aca="false">SUM(C107,K107)/2</f>
        <v>324.345</v>
      </c>
      <c r="T107" s="38" t="n">
        <f aca="false">SUM(D107,L107)/2</f>
        <v>64.84</v>
      </c>
      <c r="U107" s="37" t="n">
        <f aca="false">SUM(E107,M107)/2</f>
        <v>0.295</v>
      </c>
      <c r="V107" s="37" t="n">
        <f aca="false">SUM(F107,N107)/2</f>
        <v>240.88</v>
      </c>
      <c r="W107" s="37" t="n">
        <f aca="false">SUM(G107,O107)/2</f>
        <v>70.39</v>
      </c>
      <c r="X107" s="37" t="n">
        <f aca="false">SUM(H107,P107)/2</f>
        <v>161.59</v>
      </c>
      <c r="Y107" s="39" t="n">
        <f aca="false">(W107+X107)*100/R107</f>
        <v>55.4472011090396</v>
      </c>
    </row>
    <row r="108" customFormat="false" ht="15" hidden="false" customHeight="false" outlineLevel="0" collapsed="false">
      <c r="A108" s="28" t="s">
        <v>323</v>
      </c>
      <c r="B108" s="29" t="n">
        <v>297.66</v>
      </c>
      <c r="C108" s="30" t="n">
        <v>174.97</v>
      </c>
      <c r="D108" s="30" t="n">
        <v>66.7</v>
      </c>
      <c r="E108" s="30" t="n">
        <v>0.63</v>
      </c>
      <c r="F108" s="30" t="n">
        <v>148.46</v>
      </c>
      <c r="G108" s="30" t="n">
        <v>22.96</v>
      </c>
      <c r="H108" s="40" t="n">
        <v>134.92</v>
      </c>
      <c r="I108" s="31" t="n">
        <f aca="false">(G108+H108)*100/B108</f>
        <v>53.0403816434859</v>
      </c>
      <c r="J108" s="32" t="n">
        <v>539.1</v>
      </c>
      <c r="K108" s="33" t="n">
        <v>361.99</v>
      </c>
      <c r="L108" s="33" t="n">
        <v>63.48</v>
      </c>
      <c r="M108" s="33" t="n">
        <v>0.17</v>
      </c>
      <c r="N108" s="33" t="n">
        <v>289.43</v>
      </c>
      <c r="O108" s="33" t="n">
        <v>52.74</v>
      </c>
      <c r="P108" s="34" t="n">
        <v>227.28</v>
      </c>
      <c r="Q108" s="35" t="n">
        <f aca="false">(O108+P108)*100/J108</f>
        <v>51.9421257651642</v>
      </c>
      <c r="R108" s="36" t="n">
        <f aca="false">SUM(B108,J108)/2</f>
        <v>418.38</v>
      </c>
      <c r="S108" s="37" t="n">
        <f aca="false">SUM(C108,K108)/2</f>
        <v>268.48</v>
      </c>
      <c r="T108" s="38" t="n">
        <f aca="false">SUM(D108,L108)/2</f>
        <v>65.09</v>
      </c>
      <c r="U108" s="37" t="n">
        <f aca="false">SUM(E108,M108)/2</f>
        <v>0.4</v>
      </c>
      <c r="V108" s="37" t="n">
        <f aca="false">SUM(F108,N108)/2</f>
        <v>218.945</v>
      </c>
      <c r="W108" s="37" t="n">
        <f aca="false">SUM(G108,O108)/2</f>
        <v>37.85</v>
      </c>
      <c r="X108" s="37" t="n">
        <f aca="false">SUM(H108,P108)/2</f>
        <v>181.1</v>
      </c>
      <c r="Y108" s="39" t="n">
        <f aca="false">(W108+X108)*100/R108</f>
        <v>52.3328074955782</v>
      </c>
    </row>
    <row r="109" s="16" customFormat="true" ht="15" hidden="false" customHeight="false" outlineLevel="0" collapsed="false">
      <c r="A109" s="28" t="s">
        <v>324</v>
      </c>
      <c r="B109" s="29" t="n">
        <v>297.66</v>
      </c>
      <c r="C109" s="30" t="n">
        <v>195.65</v>
      </c>
      <c r="D109" s="30" t="n">
        <v>68.45</v>
      </c>
      <c r="E109" s="30" t="n">
        <v>0.61</v>
      </c>
      <c r="F109" s="30" t="n">
        <v>159.61</v>
      </c>
      <c r="G109" s="30" t="n">
        <v>31.32</v>
      </c>
      <c r="H109" s="40" t="n">
        <v>124.77</v>
      </c>
      <c r="I109" s="31" t="n">
        <f aca="false">(G109+H109)*100/B109</f>
        <v>52.4390243902439</v>
      </c>
      <c r="J109" s="32" t="n">
        <v>539.1</v>
      </c>
      <c r="K109" s="33" t="n">
        <v>362.75</v>
      </c>
      <c r="L109" s="33" t="n">
        <v>63.49</v>
      </c>
      <c r="M109" s="33" t="n">
        <v>0.17</v>
      </c>
      <c r="N109" s="33" t="n">
        <v>289.54</v>
      </c>
      <c r="O109" s="33" t="n">
        <v>53.3</v>
      </c>
      <c r="P109" s="34" t="n">
        <v>227.23</v>
      </c>
      <c r="Q109" s="35" t="n">
        <f aca="false">(O109+P109)*100/J109</f>
        <v>52.0367278797997</v>
      </c>
      <c r="R109" s="36" t="n">
        <f aca="false">SUM(B109,J109)/2</f>
        <v>418.38</v>
      </c>
      <c r="S109" s="37" t="n">
        <f aca="false">SUM(C109,K109)/2</f>
        <v>279.2</v>
      </c>
      <c r="T109" s="38" t="n">
        <f aca="false">SUM(D109,L109)/2</f>
        <v>65.97</v>
      </c>
      <c r="U109" s="37" t="n">
        <f aca="false">SUM(E109,M109)/2</f>
        <v>0.39</v>
      </c>
      <c r="V109" s="37" t="n">
        <f aca="false">SUM(F109,N109)/2</f>
        <v>224.575</v>
      </c>
      <c r="W109" s="37" t="n">
        <f aca="false">SUM(G109,O109)/2</f>
        <v>42.31</v>
      </c>
      <c r="X109" s="37" t="n">
        <f aca="false">SUM(H109,P109)/2</f>
        <v>176</v>
      </c>
      <c r="Y109" s="39" t="n">
        <f aca="false">(W109+X109)*100/R109</f>
        <v>52.1798365122616</v>
      </c>
    </row>
    <row r="110" s="16" customFormat="true" ht="15" hidden="false" customHeight="false" outlineLevel="0" collapsed="false">
      <c r="A110" s="28" t="s">
        <v>325</v>
      </c>
      <c r="B110" s="29" t="n">
        <v>297.66</v>
      </c>
      <c r="C110" s="30" t="n">
        <v>216.33</v>
      </c>
      <c r="D110" s="30" t="n">
        <v>69.49</v>
      </c>
      <c r="E110" s="30" t="n">
        <v>0.58</v>
      </c>
      <c r="F110" s="30" t="n">
        <v>169.44</v>
      </c>
      <c r="G110" s="30" t="n">
        <v>41.69</v>
      </c>
      <c r="H110" s="40" t="n">
        <v>114.13</v>
      </c>
      <c r="I110" s="31" t="n">
        <f aca="false">(G110+H110)*100/B110</f>
        <v>52.3483168715985</v>
      </c>
      <c r="J110" s="32" t="n">
        <v>539.1</v>
      </c>
      <c r="K110" s="33" t="n">
        <v>363.51</v>
      </c>
      <c r="L110" s="33" t="n">
        <v>63.49</v>
      </c>
      <c r="M110" s="33" t="n">
        <v>0.17</v>
      </c>
      <c r="N110" s="33" t="n">
        <v>289.64</v>
      </c>
      <c r="O110" s="33" t="n">
        <v>53.86</v>
      </c>
      <c r="P110" s="34" t="n">
        <v>227.18</v>
      </c>
      <c r="Q110" s="35" t="n">
        <f aca="false">(O110+P110)*100/J110</f>
        <v>52.1313299944352</v>
      </c>
      <c r="R110" s="36" t="n">
        <f aca="false">SUM(B110,J110)/2</f>
        <v>418.38</v>
      </c>
      <c r="S110" s="37" t="n">
        <f aca="false">SUM(C110,K110)/2</f>
        <v>289.92</v>
      </c>
      <c r="T110" s="38" t="n">
        <f aca="false">SUM(D110,L110)/2</f>
        <v>66.49</v>
      </c>
      <c r="U110" s="37" t="n">
        <f aca="false">SUM(E110,M110)/2</f>
        <v>0.375</v>
      </c>
      <c r="V110" s="37" t="n">
        <f aca="false">SUM(F110,N110)/2</f>
        <v>229.54</v>
      </c>
      <c r="W110" s="37" t="n">
        <f aca="false">SUM(G110,O110)/2</f>
        <v>47.775</v>
      </c>
      <c r="X110" s="37" t="n">
        <f aca="false">SUM(H110,P110)/2</f>
        <v>170.655</v>
      </c>
      <c r="Y110" s="39" t="n">
        <f aca="false">(W110+X110)*100/R110</f>
        <v>52.2085185716334</v>
      </c>
    </row>
    <row r="111" s="16" customFormat="true" ht="15" hidden="false" customHeight="false" outlineLevel="0" collapsed="false">
      <c r="A111" s="28" t="s">
        <v>326</v>
      </c>
      <c r="B111" s="29" t="n">
        <v>297.66</v>
      </c>
      <c r="C111" s="30" t="n">
        <v>237.01</v>
      </c>
      <c r="D111" s="30" t="n">
        <v>69.87</v>
      </c>
      <c r="E111" s="30" t="n">
        <v>0.55</v>
      </c>
      <c r="F111" s="30" t="n">
        <v>179</v>
      </c>
      <c r="G111" s="30" t="n">
        <v>51.72</v>
      </c>
      <c r="H111" s="40" t="n">
        <v>105.53</v>
      </c>
      <c r="I111" s="31" t="n">
        <f aca="false">(G111+H111)*100/B111</f>
        <v>52.8287307666465</v>
      </c>
      <c r="J111" s="32" t="n">
        <v>539.1</v>
      </c>
      <c r="K111" s="33" t="n">
        <v>364.27</v>
      </c>
      <c r="L111" s="33" t="n">
        <v>63.5</v>
      </c>
      <c r="M111" s="33" t="n">
        <v>0.17</v>
      </c>
      <c r="N111" s="33" t="n">
        <v>289.75</v>
      </c>
      <c r="O111" s="33" t="n">
        <v>54.42</v>
      </c>
      <c r="P111" s="34" t="n">
        <v>227.12</v>
      </c>
      <c r="Q111" s="35" t="n">
        <f aca="false">(O111+P111)*100/J111</f>
        <v>52.2240771656465</v>
      </c>
      <c r="R111" s="36" t="n">
        <f aca="false">SUM(B111,J111)/2</f>
        <v>418.38</v>
      </c>
      <c r="S111" s="37" t="n">
        <f aca="false">SUM(C111,K111)/2</f>
        <v>300.64</v>
      </c>
      <c r="T111" s="38" t="n">
        <f aca="false">SUM(D111,L111)/2</f>
        <v>66.685</v>
      </c>
      <c r="U111" s="37" t="n">
        <f aca="false">SUM(E111,M111)/2</f>
        <v>0.36</v>
      </c>
      <c r="V111" s="37" t="n">
        <f aca="false">SUM(F111,N111)/2</f>
        <v>234.375</v>
      </c>
      <c r="W111" s="37" t="n">
        <f aca="false">SUM(G111,O111)/2</f>
        <v>53.07</v>
      </c>
      <c r="X111" s="37" t="n">
        <f aca="false">SUM(H111,P111)/2</f>
        <v>166.325</v>
      </c>
      <c r="Y111" s="39" t="n">
        <f aca="false">(W111+X111)*100/R111</f>
        <v>52.4391701324155</v>
      </c>
    </row>
    <row r="112" s="16" customFormat="true" ht="15" hidden="false" customHeight="false" outlineLevel="0" collapsed="false">
      <c r="A112" s="28" t="s">
        <v>327</v>
      </c>
      <c r="B112" s="29" t="n">
        <v>297.66</v>
      </c>
      <c r="C112" s="30" t="n">
        <v>257.69</v>
      </c>
      <c r="D112" s="30" t="n">
        <v>69.66</v>
      </c>
      <c r="E112" s="30" t="n">
        <v>0.52</v>
      </c>
      <c r="F112" s="30" t="n">
        <v>186.82</v>
      </c>
      <c r="G112" s="30" t="n">
        <v>66.89</v>
      </c>
      <c r="H112" s="40" t="n">
        <v>95.98</v>
      </c>
      <c r="I112" s="31" t="n">
        <f aca="false">(G112+H112)*100/B112</f>
        <v>54.7167909695626</v>
      </c>
      <c r="J112" s="32" t="n">
        <v>539.1</v>
      </c>
      <c r="K112" s="33" t="n">
        <v>365.03</v>
      </c>
      <c r="L112" s="33" t="n">
        <v>63.5</v>
      </c>
      <c r="M112" s="33" t="n">
        <v>0.17</v>
      </c>
      <c r="N112" s="33" t="n">
        <v>289.86</v>
      </c>
      <c r="O112" s="33" t="n">
        <v>54.98</v>
      </c>
      <c r="P112" s="34" t="n">
        <v>227.07</v>
      </c>
      <c r="Q112" s="35" t="n">
        <f aca="false">(O112+P112)*100/J112</f>
        <v>52.318679280282</v>
      </c>
      <c r="R112" s="36" t="n">
        <f aca="false">SUM(B112,J112)/2</f>
        <v>418.38</v>
      </c>
      <c r="S112" s="37" t="n">
        <f aca="false">SUM(C112,K112)/2</f>
        <v>311.36</v>
      </c>
      <c r="T112" s="38" t="n">
        <f aca="false">SUM(D112,L112)/2</f>
        <v>66.58</v>
      </c>
      <c r="U112" s="37" t="n">
        <f aca="false">SUM(E112,M112)/2</f>
        <v>0.345</v>
      </c>
      <c r="V112" s="37" t="n">
        <f aca="false">SUM(F112,N112)/2</f>
        <v>238.34</v>
      </c>
      <c r="W112" s="37" t="n">
        <f aca="false">SUM(G112,O112)/2</f>
        <v>60.935</v>
      </c>
      <c r="X112" s="37" t="n">
        <f aca="false">SUM(H112,P112)/2</f>
        <v>161.525</v>
      </c>
      <c r="Y112" s="39" t="n">
        <f aca="false">(W112+X112)*100/R112</f>
        <v>53.1717577322052</v>
      </c>
    </row>
    <row r="113" customFormat="false" ht="15" hidden="false" customHeight="false" outlineLevel="0" collapsed="false">
      <c r="A113" s="28" t="s">
        <v>328</v>
      </c>
      <c r="B113" s="29" t="n">
        <v>297.66</v>
      </c>
      <c r="C113" s="30" t="n">
        <v>278.37</v>
      </c>
      <c r="D113" s="30" t="n">
        <v>68.99</v>
      </c>
      <c r="E113" s="30" t="n">
        <v>0.49</v>
      </c>
      <c r="F113" s="30" t="n">
        <v>193.15</v>
      </c>
      <c r="G113" s="30" t="n">
        <v>79.58</v>
      </c>
      <c r="H113" s="40" t="n">
        <v>88.98</v>
      </c>
      <c r="I113" s="31" t="n">
        <f aca="false">(G113+H113)*100/B113</f>
        <v>56.6283679365719</v>
      </c>
      <c r="J113" s="32" t="n">
        <v>539.1</v>
      </c>
      <c r="K113" s="33" t="n">
        <v>365.79</v>
      </c>
      <c r="L113" s="33" t="n">
        <v>63.51</v>
      </c>
      <c r="M113" s="33" t="n">
        <v>0.17</v>
      </c>
      <c r="N113" s="33" t="n">
        <v>289.97</v>
      </c>
      <c r="O113" s="33" t="n">
        <v>55.54</v>
      </c>
      <c r="P113" s="34" t="n">
        <v>227.01</v>
      </c>
      <c r="Q113" s="35" t="n">
        <f aca="false">(O113+P113)*100/J113</f>
        <v>52.4114264514932</v>
      </c>
      <c r="R113" s="36" t="n">
        <f aca="false">SUM(B113,J113)/2</f>
        <v>418.38</v>
      </c>
      <c r="S113" s="37" t="n">
        <f aca="false">SUM(C113,K113)/2</f>
        <v>322.08</v>
      </c>
      <c r="T113" s="38" t="n">
        <f aca="false">SUM(D113,L113)/2</f>
        <v>66.25</v>
      </c>
      <c r="U113" s="37" t="n">
        <f aca="false">SUM(E113,M113)/2</f>
        <v>0.33</v>
      </c>
      <c r="V113" s="37" t="n">
        <f aca="false">SUM(F113,N113)/2</f>
        <v>241.56</v>
      </c>
      <c r="W113" s="37" t="n">
        <f aca="false">SUM(G113,O113)/2</f>
        <v>67.56</v>
      </c>
      <c r="X113" s="37" t="n">
        <f aca="false">SUM(H113,P113)/2</f>
        <v>157.995</v>
      </c>
      <c r="Y113" s="39" t="n">
        <f aca="false">(W113+X113)*100/R113</f>
        <v>53.9115158468378</v>
      </c>
    </row>
    <row r="114" customFormat="false" ht="15" hidden="false" customHeight="false" outlineLevel="0" collapsed="false">
      <c r="A114" s="28" t="s">
        <v>329</v>
      </c>
      <c r="B114" s="29" t="n">
        <v>297.66</v>
      </c>
      <c r="C114" s="30" t="n">
        <v>299.05</v>
      </c>
      <c r="D114" s="30" t="n">
        <v>67.98</v>
      </c>
      <c r="E114" s="30" t="n">
        <v>0.46</v>
      </c>
      <c r="F114" s="30" t="n">
        <v>199.27</v>
      </c>
      <c r="G114" s="30" t="n">
        <v>92.37</v>
      </c>
      <c r="H114" s="40" t="n">
        <v>84.25</v>
      </c>
      <c r="I114" s="31" t="n">
        <f aca="false">(G114+H114)*100/B114</f>
        <v>59.3361553450245</v>
      </c>
      <c r="J114" s="32" t="n">
        <v>539.1</v>
      </c>
      <c r="K114" s="33" t="n">
        <v>366.55</v>
      </c>
      <c r="L114" s="33" t="n">
        <v>63.51</v>
      </c>
      <c r="M114" s="33" t="n">
        <v>0.17</v>
      </c>
      <c r="N114" s="33" t="n">
        <v>290.08</v>
      </c>
      <c r="O114" s="33" t="n">
        <v>56.1</v>
      </c>
      <c r="P114" s="34" t="n">
        <v>226.96</v>
      </c>
      <c r="Q114" s="35" t="n">
        <f aca="false">(O114+P114)*100/J114</f>
        <v>52.5060285661287</v>
      </c>
      <c r="R114" s="36" t="n">
        <f aca="false">SUM(B114,J114)/2</f>
        <v>418.38</v>
      </c>
      <c r="S114" s="37" t="n">
        <f aca="false">SUM(C114,K114)/2</f>
        <v>332.8</v>
      </c>
      <c r="T114" s="38" t="n">
        <f aca="false">SUM(D114,L114)/2</f>
        <v>65.745</v>
      </c>
      <c r="U114" s="37" t="n">
        <f aca="false">SUM(E114,M114)/2</f>
        <v>0.315</v>
      </c>
      <c r="V114" s="37" t="n">
        <f aca="false">SUM(F114,N114)/2</f>
        <v>244.675</v>
      </c>
      <c r="W114" s="37" t="n">
        <f aca="false">SUM(G114,O114)/2</f>
        <v>74.235</v>
      </c>
      <c r="X114" s="37" t="n">
        <f aca="false">SUM(H114,P114)/2</f>
        <v>155.605</v>
      </c>
      <c r="Y114" s="39" t="n">
        <f aca="false">(W114+X114)*100/R114</f>
        <v>54.9357043835748</v>
      </c>
    </row>
    <row r="115" customFormat="false" ht="15" hidden="false" customHeight="false" outlineLevel="0" collapsed="false">
      <c r="A115" s="28" t="s">
        <v>330</v>
      </c>
      <c r="B115" s="29" t="n">
        <v>297.66</v>
      </c>
      <c r="C115" s="30" t="n">
        <v>319.73</v>
      </c>
      <c r="D115" s="30" t="n">
        <v>66.72</v>
      </c>
      <c r="E115" s="30" t="n">
        <v>0.44</v>
      </c>
      <c r="F115" s="30" t="n">
        <v>204.15</v>
      </c>
      <c r="G115" s="30" t="n">
        <v>109.93</v>
      </c>
      <c r="H115" s="40" t="n">
        <v>80.14</v>
      </c>
      <c r="I115" s="31" t="n">
        <f aca="false">(G115+H115)*100/B115</f>
        <v>63.8547335886582</v>
      </c>
      <c r="J115" s="32" t="n">
        <v>539.1</v>
      </c>
      <c r="K115" s="33" t="n">
        <v>367.31</v>
      </c>
      <c r="L115" s="33" t="n">
        <v>63.51</v>
      </c>
      <c r="M115" s="33" t="n">
        <v>0.17</v>
      </c>
      <c r="N115" s="33" t="n">
        <v>290.18</v>
      </c>
      <c r="O115" s="33" t="n">
        <v>56.66</v>
      </c>
      <c r="P115" s="34" t="n">
        <v>226.91</v>
      </c>
      <c r="Q115" s="35" t="n">
        <f aca="false">(O115+P115)*100/J115</f>
        <v>52.6006306807642</v>
      </c>
      <c r="R115" s="36" t="n">
        <f aca="false">SUM(B115,J115)/2</f>
        <v>418.38</v>
      </c>
      <c r="S115" s="37" t="n">
        <f aca="false">SUM(C115,K115)/2</f>
        <v>343.52</v>
      </c>
      <c r="T115" s="38" t="n">
        <f aca="false">SUM(D115,L115)/2</f>
        <v>65.115</v>
      </c>
      <c r="U115" s="37" t="n">
        <f aca="false">SUM(E115,M115)/2</f>
        <v>0.305</v>
      </c>
      <c r="V115" s="37" t="n">
        <f aca="false">SUM(F115,N115)/2</f>
        <v>247.165</v>
      </c>
      <c r="W115" s="37" t="n">
        <f aca="false">SUM(G115,O115)/2</f>
        <v>83.295</v>
      </c>
      <c r="X115" s="37" t="n">
        <f aca="false">SUM(H115,P115)/2</f>
        <v>153.525</v>
      </c>
      <c r="Y115" s="39" t="n">
        <f aca="false">(W115+X115)*100/R115</f>
        <v>56.6040441703714</v>
      </c>
    </row>
    <row r="116" customFormat="false" ht="15" hidden="false" customHeight="false" outlineLevel="0" collapsed="false">
      <c r="A116" s="28" t="s">
        <v>331</v>
      </c>
      <c r="B116" s="29" t="n">
        <v>297.66</v>
      </c>
      <c r="C116" s="30" t="n">
        <v>187.47</v>
      </c>
      <c r="D116" s="30" t="n">
        <v>67.58</v>
      </c>
      <c r="E116" s="30" t="n">
        <v>0.63</v>
      </c>
      <c r="F116" s="30" t="n">
        <v>152.58</v>
      </c>
      <c r="G116" s="30" t="n">
        <v>30.06</v>
      </c>
      <c r="H116" s="40" t="n">
        <v>131.76</v>
      </c>
      <c r="I116" s="31" t="n">
        <f aca="false">(G116+H116)*100/B116</f>
        <v>54.3640395081637</v>
      </c>
      <c r="J116" s="32" t="n">
        <v>539.1</v>
      </c>
      <c r="K116" s="33" t="n">
        <v>387.85</v>
      </c>
      <c r="L116" s="33" t="n">
        <v>64.2</v>
      </c>
      <c r="M116" s="33" t="n">
        <v>0.17</v>
      </c>
      <c r="N116" s="33" t="n">
        <v>297.93</v>
      </c>
      <c r="O116" s="33" t="n">
        <v>73.04</v>
      </c>
      <c r="P116" s="34" t="n">
        <v>218.37</v>
      </c>
      <c r="Q116" s="35" t="n">
        <f aca="false">(O116+P116)*100/J116</f>
        <v>54.0549063253571</v>
      </c>
      <c r="R116" s="36" t="n">
        <f aca="false">SUM(B116,J116)/2</f>
        <v>418.38</v>
      </c>
      <c r="S116" s="37" t="n">
        <f aca="false">SUM(C116,K116)/2</f>
        <v>287.66</v>
      </c>
      <c r="T116" s="38" t="n">
        <f aca="false">SUM(D116,L116)/2</f>
        <v>65.89</v>
      </c>
      <c r="U116" s="37" t="n">
        <f aca="false">SUM(E116,M116)/2</f>
        <v>0.4</v>
      </c>
      <c r="V116" s="37" t="n">
        <f aca="false">SUM(F116,N116)/2</f>
        <v>225.255</v>
      </c>
      <c r="W116" s="37" t="n">
        <f aca="false">SUM(G116,O116)/2</f>
        <v>51.55</v>
      </c>
      <c r="X116" s="37" t="n">
        <f aca="false">SUM(H116,P116)/2</f>
        <v>175.065</v>
      </c>
      <c r="Y116" s="39" t="n">
        <f aca="false">(W116+X116)*100/R116</f>
        <v>54.1648740379559</v>
      </c>
    </row>
    <row r="117" customFormat="false" ht="15" hidden="false" customHeight="false" outlineLevel="0" collapsed="false">
      <c r="A117" s="28" t="s">
        <v>332</v>
      </c>
      <c r="B117" s="29" t="n">
        <v>297.66</v>
      </c>
      <c r="C117" s="30" t="n">
        <v>208.15</v>
      </c>
      <c r="D117" s="30" t="n">
        <v>68.97</v>
      </c>
      <c r="E117" s="30" t="n">
        <v>0.61</v>
      </c>
      <c r="F117" s="30" t="n">
        <v>163.34</v>
      </c>
      <c r="G117" s="30" t="n">
        <v>39.46</v>
      </c>
      <c r="H117" s="40" t="n">
        <v>120.07</v>
      </c>
      <c r="I117" s="31" t="n">
        <f aca="false">(G117+H117)*100/B117</f>
        <v>53.5947053685413</v>
      </c>
      <c r="J117" s="32" t="n">
        <v>539.1</v>
      </c>
      <c r="K117" s="33" t="n">
        <v>388.61</v>
      </c>
      <c r="L117" s="33" t="n">
        <v>64.2</v>
      </c>
      <c r="M117" s="33" t="n">
        <v>0.17</v>
      </c>
      <c r="N117" s="33" t="n">
        <v>298.04</v>
      </c>
      <c r="O117" s="33" t="n">
        <v>73.6</v>
      </c>
      <c r="P117" s="34" t="n">
        <v>218.31</v>
      </c>
      <c r="Q117" s="35" t="n">
        <f aca="false">(O117+P117)*100/J117</f>
        <v>54.1476534965683</v>
      </c>
      <c r="R117" s="36" t="n">
        <f aca="false">SUM(B117,J117)/2</f>
        <v>418.38</v>
      </c>
      <c r="S117" s="37" t="n">
        <f aca="false">SUM(C117,K117)/2</f>
        <v>298.38</v>
      </c>
      <c r="T117" s="38" t="n">
        <f aca="false">SUM(D117,L117)/2</f>
        <v>66.585</v>
      </c>
      <c r="U117" s="37" t="n">
        <f aca="false">SUM(E117,M117)/2</f>
        <v>0.39</v>
      </c>
      <c r="V117" s="37" t="n">
        <f aca="false">SUM(F117,N117)/2</f>
        <v>230.69</v>
      </c>
      <c r="W117" s="37" t="n">
        <f aca="false">SUM(G117,O117)/2</f>
        <v>56.53</v>
      </c>
      <c r="X117" s="37" t="n">
        <f aca="false">SUM(H117,P117)/2</f>
        <v>169.19</v>
      </c>
      <c r="Y117" s="39" t="n">
        <f aca="false">(W117+X117)*100/R117</f>
        <v>53.9509536784741</v>
      </c>
    </row>
    <row r="118" customFormat="false" ht="15" hidden="false" customHeight="false" outlineLevel="0" collapsed="false">
      <c r="A118" s="28" t="s">
        <v>333</v>
      </c>
      <c r="B118" s="29" t="n">
        <v>297.66</v>
      </c>
      <c r="C118" s="30" t="n">
        <v>228.83</v>
      </c>
      <c r="D118" s="30" t="n">
        <v>69.7</v>
      </c>
      <c r="E118" s="30" t="n">
        <v>0.58</v>
      </c>
      <c r="F118" s="30" t="n">
        <v>172.9</v>
      </c>
      <c r="G118" s="30" t="n">
        <v>49.5</v>
      </c>
      <c r="H118" s="40" t="n">
        <v>111.47</v>
      </c>
      <c r="I118" s="31" t="n">
        <f aca="false">(G118+H118)*100/B118</f>
        <v>54.0784788013169</v>
      </c>
      <c r="J118" s="32" t="n">
        <v>539.1</v>
      </c>
      <c r="K118" s="33" t="n">
        <v>389.37</v>
      </c>
      <c r="L118" s="33" t="n">
        <v>64.19</v>
      </c>
      <c r="M118" s="33" t="n">
        <v>0.17</v>
      </c>
      <c r="N118" s="33" t="n">
        <v>298.15</v>
      </c>
      <c r="O118" s="33" t="n">
        <v>74.16</v>
      </c>
      <c r="P118" s="34" t="n">
        <v>218.26</v>
      </c>
      <c r="Q118" s="35" t="n">
        <f aca="false">(O118+P118)*100/J118</f>
        <v>54.2422556112039</v>
      </c>
      <c r="R118" s="36" t="n">
        <f aca="false">SUM(B118,J118)/2</f>
        <v>418.38</v>
      </c>
      <c r="S118" s="37" t="n">
        <f aca="false">SUM(C118,K118)/2</f>
        <v>309.1</v>
      </c>
      <c r="T118" s="38" t="n">
        <f aca="false">SUM(D118,L118)/2</f>
        <v>66.945</v>
      </c>
      <c r="U118" s="37" t="n">
        <f aca="false">SUM(E118,M118)/2</f>
        <v>0.375</v>
      </c>
      <c r="V118" s="37" t="n">
        <f aca="false">SUM(F118,N118)/2</f>
        <v>235.525</v>
      </c>
      <c r="W118" s="37" t="n">
        <f aca="false">SUM(G118,O118)/2</f>
        <v>61.83</v>
      </c>
      <c r="X118" s="37" t="n">
        <f aca="false">SUM(H118,P118)/2</f>
        <v>164.865</v>
      </c>
      <c r="Y118" s="39" t="n">
        <f aca="false">(W118+X118)*100/R118</f>
        <v>54.1839954108705</v>
      </c>
    </row>
    <row r="119" customFormat="false" ht="15" hidden="false" customHeight="false" outlineLevel="0" collapsed="false">
      <c r="A119" s="28" t="s">
        <v>334</v>
      </c>
      <c r="B119" s="29" t="n">
        <v>297.66</v>
      </c>
      <c r="C119" s="30" t="n">
        <v>249.51</v>
      </c>
      <c r="D119" s="30" t="n">
        <v>69.81</v>
      </c>
      <c r="E119" s="30" t="n">
        <v>0.56</v>
      </c>
      <c r="F119" s="30" t="n">
        <v>181.07</v>
      </c>
      <c r="G119" s="30" t="n">
        <v>64.08</v>
      </c>
      <c r="H119" s="40" t="n">
        <v>101.84</v>
      </c>
      <c r="I119" s="31" t="n">
        <f aca="false">(G119+H119)*100/B119</f>
        <v>55.7414499764832</v>
      </c>
      <c r="J119" s="32" t="n">
        <v>539.1</v>
      </c>
      <c r="K119" s="33" t="n">
        <v>390.13</v>
      </c>
      <c r="L119" s="33" t="n">
        <v>64.19</v>
      </c>
      <c r="M119" s="33" t="n">
        <v>0.17</v>
      </c>
      <c r="N119" s="33" t="n">
        <v>298.26</v>
      </c>
      <c r="O119" s="33" t="n">
        <v>74.72</v>
      </c>
      <c r="P119" s="34" t="n">
        <v>218.2</v>
      </c>
      <c r="Q119" s="35" t="n">
        <f aca="false">(O119+P119)*100/J119</f>
        <v>54.3350027824151</v>
      </c>
      <c r="R119" s="36" t="n">
        <f aca="false">SUM(B119,J119)/2</f>
        <v>418.38</v>
      </c>
      <c r="S119" s="37" t="n">
        <f aca="false">SUM(C119,K119)/2</f>
        <v>319.82</v>
      </c>
      <c r="T119" s="38" t="n">
        <f aca="false">SUM(D119,L119)/2</f>
        <v>67</v>
      </c>
      <c r="U119" s="37" t="n">
        <f aca="false">SUM(E119,M119)/2</f>
        <v>0.365</v>
      </c>
      <c r="V119" s="37" t="n">
        <f aca="false">SUM(F119,N119)/2</f>
        <v>239.665</v>
      </c>
      <c r="W119" s="37" t="n">
        <f aca="false">SUM(G119,O119)/2</f>
        <v>69.4</v>
      </c>
      <c r="X119" s="37" t="n">
        <f aca="false">SUM(H119,P119)/2</f>
        <v>160.02</v>
      </c>
      <c r="Y119" s="39" t="n">
        <f aca="false">(W119+X119)*100/R119</f>
        <v>54.8353171757732</v>
      </c>
    </row>
    <row r="120" customFormat="false" ht="15" hidden="false" customHeight="false" outlineLevel="0" collapsed="false">
      <c r="A120" s="28" t="s">
        <v>335</v>
      </c>
      <c r="B120" s="29" t="n">
        <v>297.66</v>
      </c>
      <c r="C120" s="30" t="n">
        <v>270.19</v>
      </c>
      <c r="D120" s="30" t="n">
        <v>69.41</v>
      </c>
      <c r="E120" s="30" t="n">
        <v>0.53</v>
      </c>
      <c r="F120" s="30" t="n">
        <v>188.87</v>
      </c>
      <c r="G120" s="30" t="n">
        <v>76.03</v>
      </c>
      <c r="H120" s="40" t="n">
        <v>94.71</v>
      </c>
      <c r="I120" s="31" t="n">
        <f aca="false">(G120+H120)*100/B120</f>
        <v>57.3607471611906</v>
      </c>
      <c r="J120" s="32" t="n">
        <v>539.1</v>
      </c>
      <c r="K120" s="33" t="n">
        <v>390.89</v>
      </c>
      <c r="L120" s="33" t="n">
        <v>64.18</v>
      </c>
      <c r="M120" s="33" t="n">
        <v>0.17</v>
      </c>
      <c r="N120" s="33" t="n">
        <v>298.36</v>
      </c>
      <c r="O120" s="33" t="n">
        <v>75.28</v>
      </c>
      <c r="P120" s="34" t="n">
        <v>218.15</v>
      </c>
      <c r="Q120" s="35" t="n">
        <f aca="false">(O120+P120)*100/J120</f>
        <v>54.4296048970506</v>
      </c>
      <c r="R120" s="36" t="n">
        <f aca="false">SUM(B120,J120)/2</f>
        <v>418.38</v>
      </c>
      <c r="S120" s="37" t="n">
        <f aca="false">SUM(C120,K120)/2</f>
        <v>330.54</v>
      </c>
      <c r="T120" s="38" t="n">
        <f aca="false">SUM(D120,L120)/2</f>
        <v>66.795</v>
      </c>
      <c r="U120" s="37" t="n">
        <f aca="false">SUM(E120,M120)/2</f>
        <v>0.35</v>
      </c>
      <c r="V120" s="37" t="n">
        <f aca="false">SUM(F120,N120)/2</f>
        <v>243.615</v>
      </c>
      <c r="W120" s="37" t="n">
        <f aca="false">SUM(G120,O120)/2</f>
        <v>75.655</v>
      </c>
      <c r="X120" s="37" t="n">
        <f aca="false">SUM(H120,P120)/2</f>
        <v>156.43</v>
      </c>
      <c r="Y120" s="39" t="n">
        <f aca="false">(W120+X120)*100/R120</f>
        <v>55.47229791099</v>
      </c>
    </row>
    <row r="121" customFormat="false" ht="15" hidden="false" customHeight="false" outlineLevel="0" collapsed="false">
      <c r="A121" s="28" t="s">
        <v>336</v>
      </c>
      <c r="B121" s="29" t="n">
        <v>297.66</v>
      </c>
      <c r="C121" s="30" t="n">
        <v>290.87</v>
      </c>
      <c r="D121" s="30" t="n">
        <v>68.6</v>
      </c>
      <c r="E121" s="30" t="n">
        <v>0.5</v>
      </c>
      <c r="F121" s="30" t="n">
        <v>195.21</v>
      </c>
      <c r="G121" s="30" t="n">
        <v>88.72</v>
      </c>
      <c r="H121" s="40" t="n">
        <v>87.71</v>
      </c>
      <c r="I121" s="31" t="n">
        <f aca="false">(G121+H121)*100/B121</f>
        <v>59.2723241282</v>
      </c>
      <c r="J121" s="32" t="n">
        <v>539.1</v>
      </c>
      <c r="K121" s="33" t="n">
        <v>391.65</v>
      </c>
      <c r="L121" s="33" t="n">
        <v>64.17</v>
      </c>
      <c r="M121" s="33" t="n">
        <v>0.17</v>
      </c>
      <c r="N121" s="33" t="n">
        <v>298.47</v>
      </c>
      <c r="O121" s="33" t="n">
        <v>75.84</v>
      </c>
      <c r="P121" s="34" t="n">
        <v>218.1</v>
      </c>
      <c r="Q121" s="35" t="n">
        <f aca="false">(O121+P121)*100/J121</f>
        <v>54.5242070116861</v>
      </c>
      <c r="R121" s="36" t="n">
        <f aca="false">SUM(B121,J121)/2</f>
        <v>418.38</v>
      </c>
      <c r="S121" s="37" t="n">
        <f aca="false">SUM(C121,K121)/2</f>
        <v>341.26</v>
      </c>
      <c r="T121" s="38" t="n">
        <f aca="false">SUM(D121,L121)/2</f>
        <v>66.385</v>
      </c>
      <c r="U121" s="37" t="n">
        <f aca="false">SUM(E121,M121)/2</f>
        <v>0.335</v>
      </c>
      <c r="V121" s="37" t="n">
        <f aca="false">SUM(F121,N121)/2</f>
        <v>246.84</v>
      </c>
      <c r="W121" s="37" t="n">
        <f aca="false">SUM(G121,O121)/2</f>
        <v>82.28</v>
      </c>
      <c r="X121" s="37" t="n">
        <f aca="false">SUM(H121,P121)/2</f>
        <v>152.905</v>
      </c>
      <c r="Y121" s="39" t="n">
        <f aca="false">(W121+X121)*100/R121</f>
        <v>56.2132511114298</v>
      </c>
    </row>
    <row r="122" customFormat="false" ht="15" hidden="false" customHeight="false" outlineLevel="0" collapsed="false">
      <c r="A122" s="28" t="s">
        <v>337</v>
      </c>
      <c r="B122" s="29" t="n">
        <v>297.66</v>
      </c>
      <c r="C122" s="30" t="n">
        <v>311.55</v>
      </c>
      <c r="D122" s="30" t="n">
        <v>67.49</v>
      </c>
      <c r="E122" s="30" t="n">
        <v>0.48</v>
      </c>
      <c r="F122" s="30" t="n">
        <v>201.33</v>
      </c>
      <c r="G122" s="30" t="n">
        <v>101.51</v>
      </c>
      <c r="H122" s="40" t="n">
        <v>82.98</v>
      </c>
      <c r="I122" s="31" t="n">
        <f aca="false">(G122+H122)*100/B122</f>
        <v>61.9801115366526</v>
      </c>
      <c r="J122" s="32" t="n">
        <v>539.1</v>
      </c>
      <c r="K122" s="33" t="n">
        <v>392.41</v>
      </c>
      <c r="L122" s="33" t="n">
        <v>64.17</v>
      </c>
      <c r="M122" s="33" t="n">
        <v>0.17</v>
      </c>
      <c r="N122" s="33" t="n">
        <v>298.58</v>
      </c>
      <c r="O122" s="33" t="n">
        <v>76.41</v>
      </c>
      <c r="P122" s="34" t="n">
        <v>218.04</v>
      </c>
      <c r="Q122" s="35" t="n">
        <f aca="false">(O122+P122)*100/J122</f>
        <v>54.6188091263216</v>
      </c>
      <c r="R122" s="36" t="n">
        <f aca="false">SUM(B122,J122)/2</f>
        <v>418.38</v>
      </c>
      <c r="S122" s="37" t="n">
        <f aca="false">SUM(C122,K122)/2</f>
        <v>351.98</v>
      </c>
      <c r="T122" s="38" t="n">
        <f aca="false">SUM(D122,L122)/2</f>
        <v>65.83</v>
      </c>
      <c r="U122" s="37" t="n">
        <f aca="false">SUM(E122,M122)/2</f>
        <v>0.325</v>
      </c>
      <c r="V122" s="37" t="n">
        <f aca="false">SUM(F122,N122)/2</f>
        <v>249.955</v>
      </c>
      <c r="W122" s="37" t="n">
        <f aca="false">SUM(G122,O122)/2</f>
        <v>88.96</v>
      </c>
      <c r="X122" s="37" t="n">
        <f aca="false">SUM(H122,P122)/2</f>
        <v>150.51</v>
      </c>
      <c r="Y122" s="39" t="n">
        <f aca="false">(W122+X122)*100/R122</f>
        <v>57.2374396481667</v>
      </c>
    </row>
    <row r="123" customFormat="false" ht="15" hidden="false" customHeight="false" outlineLevel="0" collapsed="false">
      <c r="A123" s="28" t="s">
        <v>338</v>
      </c>
      <c r="B123" s="29" t="n">
        <v>297.66</v>
      </c>
      <c r="C123" s="30" t="n">
        <v>332.23</v>
      </c>
      <c r="D123" s="30" t="n">
        <v>66.18</v>
      </c>
      <c r="E123" s="30" t="n">
        <v>0.45</v>
      </c>
      <c r="F123" s="30" t="n">
        <v>206.21</v>
      </c>
      <c r="G123" s="30" t="n">
        <v>119.24</v>
      </c>
      <c r="H123" s="40" t="n">
        <v>78.87</v>
      </c>
      <c r="I123" s="31" t="n">
        <f aca="false">(G123+H123)*100/B123</f>
        <v>66.5558019216556</v>
      </c>
      <c r="J123" s="32" t="n">
        <v>539.1</v>
      </c>
      <c r="K123" s="33" t="n">
        <v>393.17</v>
      </c>
      <c r="L123" s="33" t="n">
        <v>64.16</v>
      </c>
      <c r="M123" s="33" t="n">
        <v>0.17</v>
      </c>
      <c r="N123" s="33" t="n">
        <v>298.69</v>
      </c>
      <c r="O123" s="33" t="n">
        <v>76.97</v>
      </c>
      <c r="P123" s="34" t="n">
        <v>217.99</v>
      </c>
      <c r="Q123" s="35" t="n">
        <f aca="false">(O123+P123)*100/J123</f>
        <v>54.7134112409572</v>
      </c>
      <c r="R123" s="36" t="n">
        <f aca="false">SUM(B123,J123)/2</f>
        <v>418.38</v>
      </c>
      <c r="S123" s="37" t="n">
        <f aca="false">SUM(C123,K123)/2</f>
        <v>362.7</v>
      </c>
      <c r="T123" s="38" t="n">
        <f aca="false">SUM(D123,L123)/2</f>
        <v>65.17</v>
      </c>
      <c r="U123" s="37" t="n">
        <f aca="false">SUM(E123,M123)/2</f>
        <v>0.31</v>
      </c>
      <c r="V123" s="37" t="n">
        <f aca="false">SUM(F123,N123)/2</f>
        <v>252.45</v>
      </c>
      <c r="W123" s="37" t="n">
        <f aca="false">SUM(G123,O123)/2</f>
        <v>98.105</v>
      </c>
      <c r="X123" s="37" t="n">
        <f aca="false">SUM(H123,P123)/2</f>
        <v>148.43</v>
      </c>
      <c r="Y123" s="39" t="n">
        <f aca="false">(W123+X123)*100/R123</f>
        <v>58.9260958936852</v>
      </c>
    </row>
    <row r="124" customFormat="false" ht="15" hidden="false" customHeight="false" outlineLevel="0" collapsed="false">
      <c r="A124" s="28" t="s">
        <v>339</v>
      </c>
      <c r="B124" s="29" t="n">
        <v>297.66</v>
      </c>
      <c r="C124" s="30" t="n">
        <v>199.97</v>
      </c>
      <c r="D124" s="30" t="n">
        <v>68.12</v>
      </c>
      <c r="E124" s="30" t="n">
        <v>0.63</v>
      </c>
      <c r="F124" s="30" t="n">
        <v>156.7</v>
      </c>
      <c r="G124" s="30" t="n">
        <v>37.16</v>
      </c>
      <c r="H124" s="40" t="n">
        <v>128.59</v>
      </c>
      <c r="I124" s="31" t="n">
        <f aca="false">(G124+H124)*100/B124</f>
        <v>55.6843378351139</v>
      </c>
      <c r="J124" s="32" t="n">
        <v>539.1</v>
      </c>
      <c r="K124" s="33" t="n">
        <v>413.7</v>
      </c>
      <c r="L124" s="33" t="n">
        <v>64.63</v>
      </c>
      <c r="M124" s="33" t="n">
        <v>0.17</v>
      </c>
      <c r="N124" s="33" t="n">
        <v>305.49</v>
      </c>
      <c r="O124" s="33" t="n">
        <v>93.04</v>
      </c>
      <c r="P124" s="34" t="n">
        <v>207.09</v>
      </c>
      <c r="Q124" s="35" t="n">
        <f aca="false">(O124+P124)*100/J124</f>
        <v>55.6724169912818</v>
      </c>
      <c r="R124" s="36" t="n">
        <f aca="false">SUM(B124,J124)/2</f>
        <v>418.38</v>
      </c>
      <c r="S124" s="37" t="n">
        <f aca="false">SUM(C124,K124)/2</f>
        <v>306.835</v>
      </c>
      <c r="T124" s="38" t="n">
        <f aca="false">SUM(D124,L124)/2</f>
        <v>66.375</v>
      </c>
      <c r="U124" s="37" t="n">
        <f aca="false">SUM(E124,M124)/2</f>
        <v>0.4</v>
      </c>
      <c r="V124" s="37" t="n">
        <f aca="false">SUM(F124,N124)/2</f>
        <v>231.095</v>
      </c>
      <c r="W124" s="37" t="n">
        <f aca="false">SUM(G124,O124)/2</f>
        <v>65.1</v>
      </c>
      <c r="X124" s="37" t="n">
        <f aca="false">SUM(H124,P124)/2</f>
        <v>167.84</v>
      </c>
      <c r="Y124" s="39" t="n">
        <f aca="false">(W124+X124)*100/R124</f>
        <v>55.6766575840145</v>
      </c>
    </row>
    <row r="125" customFormat="false" ht="15" hidden="false" customHeight="false" outlineLevel="0" collapsed="false">
      <c r="A125" s="28" t="s">
        <v>340</v>
      </c>
      <c r="B125" s="29" t="n">
        <v>297.66</v>
      </c>
      <c r="C125" s="30" t="n">
        <v>220.65</v>
      </c>
      <c r="D125" s="30" t="n">
        <v>69.2</v>
      </c>
      <c r="E125" s="30" t="n">
        <v>0.61</v>
      </c>
      <c r="F125" s="30" t="n">
        <v>166.79</v>
      </c>
      <c r="G125" s="30" t="n">
        <v>47.27</v>
      </c>
      <c r="H125" s="40" t="n">
        <v>117.41</v>
      </c>
      <c r="I125" s="31" t="n">
        <f aca="false">(G125+H125)*100/B125</f>
        <v>55.3248672982598</v>
      </c>
      <c r="J125" s="32" t="n">
        <v>539.1</v>
      </c>
      <c r="K125" s="33" t="n">
        <v>414.46</v>
      </c>
      <c r="L125" s="33" t="n">
        <v>64.61</v>
      </c>
      <c r="M125" s="33" t="n">
        <v>0.17</v>
      </c>
      <c r="N125" s="33" t="n">
        <v>305.59</v>
      </c>
      <c r="O125" s="33" t="n">
        <v>93.63</v>
      </c>
      <c r="P125" s="34" t="n">
        <v>207.04</v>
      </c>
      <c r="Q125" s="35" t="n">
        <f aca="false">(O125+P125)*100/J125</f>
        <v>55.7725839361899</v>
      </c>
      <c r="R125" s="36" t="n">
        <f aca="false">SUM(B125,J125)/2</f>
        <v>418.38</v>
      </c>
      <c r="S125" s="37" t="n">
        <f aca="false">SUM(C125,K125)/2</f>
        <v>317.555</v>
      </c>
      <c r="T125" s="38" t="n">
        <f aca="false">SUM(D125,L125)/2</f>
        <v>66.905</v>
      </c>
      <c r="U125" s="37" t="n">
        <f aca="false">SUM(E125,M125)/2</f>
        <v>0.39</v>
      </c>
      <c r="V125" s="37" t="n">
        <f aca="false">SUM(F125,N125)/2</f>
        <v>236.19</v>
      </c>
      <c r="W125" s="37" t="n">
        <f aca="false">SUM(G125,O125)/2</f>
        <v>70.45</v>
      </c>
      <c r="X125" s="37" t="n">
        <f aca="false">SUM(H125,P125)/2</f>
        <v>162.225</v>
      </c>
      <c r="Y125" s="39" t="n">
        <f aca="false">(W125+X125)*100/R125</f>
        <v>55.613318036235</v>
      </c>
    </row>
    <row r="126" customFormat="false" ht="15" hidden="false" customHeight="false" outlineLevel="0" collapsed="false">
      <c r="A126" s="43" t="s">
        <v>341</v>
      </c>
      <c r="B126" s="44" t="n">
        <v>297.66</v>
      </c>
      <c r="C126" s="45" t="n">
        <v>241.33</v>
      </c>
      <c r="D126" s="45" t="n">
        <v>69.65</v>
      </c>
      <c r="E126" s="45" t="n">
        <v>0.59</v>
      </c>
      <c r="F126" s="45" t="n">
        <v>175.32</v>
      </c>
      <c r="G126" s="45" t="n">
        <v>61.27</v>
      </c>
      <c r="H126" s="46" t="n">
        <v>107.71</v>
      </c>
      <c r="I126" s="47" t="n">
        <f aca="false">(G126+H126)*100/B126</f>
        <v>56.7694685211315</v>
      </c>
      <c r="J126" s="44" t="n">
        <v>539.1</v>
      </c>
      <c r="K126" s="45" t="n">
        <v>415.22</v>
      </c>
      <c r="L126" s="45" t="n">
        <v>64.6</v>
      </c>
      <c r="M126" s="45" t="n">
        <v>0.17</v>
      </c>
      <c r="N126" s="45" t="n">
        <v>305.7</v>
      </c>
      <c r="O126" s="45" t="n">
        <v>94.23</v>
      </c>
      <c r="P126" s="46" t="n">
        <v>206.99</v>
      </c>
      <c r="Q126" s="48" t="n">
        <f aca="false">(O126+P126)*100/J126</f>
        <v>55.8746058245224</v>
      </c>
      <c r="R126" s="49" t="n">
        <f aca="false">SUM(B126,J126)/2</f>
        <v>418.38</v>
      </c>
      <c r="S126" s="45" t="n">
        <f aca="false">SUM(C126,K126)/2</f>
        <v>328.275</v>
      </c>
      <c r="T126" s="50" t="n">
        <f aca="false">SUM(D126,L126)/2</f>
        <v>67.125</v>
      </c>
      <c r="U126" s="45" t="n">
        <f aca="false">SUM(E126,M126)/2</f>
        <v>0.38</v>
      </c>
      <c r="V126" s="45" t="n">
        <f aca="false">SUM(F126,N126)/2</f>
        <v>240.51</v>
      </c>
      <c r="W126" s="45" t="n">
        <f aca="false">SUM(G126,O126)/2</f>
        <v>77.75</v>
      </c>
      <c r="X126" s="45" t="n">
        <f aca="false">SUM(H126,P126)/2</f>
        <v>157.35</v>
      </c>
      <c r="Y126" s="51" t="n">
        <f aca="false">(W126+X126)*100/R126</f>
        <v>56.1929346527081</v>
      </c>
    </row>
    <row r="127" customFormat="false" ht="15" hidden="false" customHeight="false" outlineLevel="0" collapsed="false">
      <c r="A127" s="28" t="s">
        <v>342</v>
      </c>
      <c r="B127" s="29" t="n">
        <v>297.66</v>
      </c>
      <c r="C127" s="30" t="n">
        <v>262.01</v>
      </c>
      <c r="D127" s="30" t="n">
        <v>69.54</v>
      </c>
      <c r="E127" s="30" t="n">
        <v>0.56</v>
      </c>
      <c r="F127" s="30" t="n">
        <v>183.13</v>
      </c>
      <c r="G127" s="30" t="n">
        <v>73.22</v>
      </c>
      <c r="H127" s="40" t="n">
        <v>100.57</v>
      </c>
      <c r="I127" s="31" t="n">
        <f aca="false">(G127+H127)*100/B127</f>
        <v>58.3854061681113</v>
      </c>
      <c r="J127" s="32" t="n">
        <v>539.1</v>
      </c>
      <c r="K127" s="33" t="n">
        <v>415.98</v>
      </c>
      <c r="L127" s="33" t="n">
        <v>64.59</v>
      </c>
      <c r="M127" s="33" t="n">
        <v>0.17</v>
      </c>
      <c r="N127" s="33" t="n">
        <v>305.81</v>
      </c>
      <c r="O127" s="33" t="n">
        <v>94.82</v>
      </c>
      <c r="P127" s="34" t="n">
        <v>206.93</v>
      </c>
      <c r="Q127" s="35" t="n">
        <f aca="false">(O127+P127)*100/J127</f>
        <v>55.9729178260063</v>
      </c>
      <c r="R127" s="36" t="n">
        <f aca="false">SUM(B127,J127)/2</f>
        <v>418.38</v>
      </c>
      <c r="S127" s="37" t="n">
        <f aca="false">SUM(C127,K127)/2</f>
        <v>338.995</v>
      </c>
      <c r="T127" s="38" t="n">
        <f aca="false">SUM(D127,L127)/2</f>
        <v>67.065</v>
      </c>
      <c r="U127" s="37" t="n">
        <f aca="false">SUM(E127,M127)/2</f>
        <v>0.365</v>
      </c>
      <c r="V127" s="37" t="n">
        <f aca="false">SUM(F127,N127)/2</f>
        <v>244.47</v>
      </c>
      <c r="W127" s="37" t="n">
        <f aca="false">SUM(G127,O127)/2</f>
        <v>84.02</v>
      </c>
      <c r="X127" s="37" t="n">
        <f aca="false">SUM(H127,P127)/2</f>
        <v>153.75</v>
      </c>
      <c r="Y127" s="39" t="n">
        <f aca="false">(W127+X127)*100/R127</f>
        <v>56.831110473732</v>
      </c>
    </row>
    <row r="128" customFormat="false" ht="15" hidden="false" customHeight="false" outlineLevel="0" collapsed="false">
      <c r="A128" s="28" t="s">
        <v>343</v>
      </c>
      <c r="B128" s="29" t="n">
        <v>297.66</v>
      </c>
      <c r="C128" s="30" t="n">
        <v>282.69</v>
      </c>
      <c r="D128" s="30" t="n">
        <v>68.98</v>
      </c>
      <c r="E128" s="30" t="n">
        <v>0.54</v>
      </c>
      <c r="F128" s="30" t="n">
        <v>190.93</v>
      </c>
      <c r="G128" s="30" t="n">
        <v>85.17</v>
      </c>
      <c r="H128" s="40" t="n">
        <v>93.44</v>
      </c>
      <c r="I128" s="31" t="n">
        <f aca="false">(G128+H128)*100/B128</f>
        <v>60.0047033528186</v>
      </c>
      <c r="J128" s="32" t="n">
        <v>539.1</v>
      </c>
      <c r="K128" s="33" t="n">
        <v>416.74</v>
      </c>
      <c r="L128" s="33" t="n">
        <v>64.57</v>
      </c>
      <c r="M128" s="33" t="n">
        <v>0.17</v>
      </c>
      <c r="N128" s="33" t="n">
        <v>305.92</v>
      </c>
      <c r="O128" s="33" t="n">
        <v>95.41</v>
      </c>
      <c r="P128" s="34" t="n">
        <v>206.88</v>
      </c>
      <c r="Q128" s="35" t="n">
        <f aca="false">(O128+P128)*100/J128</f>
        <v>56.0730847709145</v>
      </c>
      <c r="R128" s="36" t="n">
        <f aca="false">SUM(B128,J128)/2</f>
        <v>418.38</v>
      </c>
      <c r="S128" s="37" t="n">
        <f aca="false">SUM(C128,K128)/2</f>
        <v>349.715</v>
      </c>
      <c r="T128" s="38" t="n">
        <f aca="false">SUM(D128,L128)/2</f>
        <v>66.775</v>
      </c>
      <c r="U128" s="37" t="n">
        <f aca="false">SUM(E128,M128)/2</f>
        <v>0.355</v>
      </c>
      <c r="V128" s="37" t="n">
        <f aca="false">SUM(F128,N128)/2</f>
        <v>248.425</v>
      </c>
      <c r="W128" s="37" t="n">
        <f aca="false">SUM(G128,O128)/2</f>
        <v>90.29</v>
      </c>
      <c r="X128" s="37" t="n">
        <f aca="false">SUM(H128,P128)/2</f>
        <v>150.16</v>
      </c>
      <c r="Y128" s="39" t="n">
        <f aca="false">(W128+X128)*100/R128</f>
        <v>57.4716764663703</v>
      </c>
    </row>
    <row r="129" customFormat="false" ht="15" hidden="false" customHeight="false" outlineLevel="0" collapsed="false">
      <c r="A129" s="28" t="s">
        <v>344</v>
      </c>
      <c r="B129" s="29" t="n">
        <v>297.66</v>
      </c>
      <c r="C129" s="30" t="n">
        <v>303.37</v>
      </c>
      <c r="D129" s="30" t="n">
        <v>68.07</v>
      </c>
      <c r="E129" s="30" t="n">
        <v>0.51</v>
      </c>
      <c r="F129" s="30" t="n">
        <v>197.27</v>
      </c>
      <c r="G129" s="30" t="n">
        <v>97.86</v>
      </c>
      <c r="H129" s="40" t="n">
        <v>86.44</v>
      </c>
      <c r="I129" s="31" t="n">
        <f aca="false">(G129+H129)*100/B129</f>
        <v>61.916280319828</v>
      </c>
      <c r="J129" s="32" t="n">
        <v>539.1</v>
      </c>
      <c r="K129" s="33" t="n">
        <v>417.5</v>
      </c>
      <c r="L129" s="33" t="n">
        <v>64.55</v>
      </c>
      <c r="M129" s="33" t="n">
        <v>0.17</v>
      </c>
      <c r="N129" s="33" t="n">
        <v>306.03</v>
      </c>
      <c r="O129" s="33" t="n">
        <v>96</v>
      </c>
      <c r="P129" s="34" t="n">
        <v>206.82</v>
      </c>
      <c r="Q129" s="35" t="n">
        <f aca="false">(O129+P129)*100/J129</f>
        <v>56.1713967723984</v>
      </c>
      <c r="R129" s="36" t="n">
        <f aca="false">SUM(B129,J129)/2</f>
        <v>418.38</v>
      </c>
      <c r="S129" s="37" t="n">
        <f aca="false">SUM(C129,K129)/2</f>
        <v>360.435</v>
      </c>
      <c r="T129" s="38" t="n">
        <f aca="false">SUM(D129,L129)/2</f>
        <v>66.31</v>
      </c>
      <c r="U129" s="37" t="n">
        <f aca="false">SUM(E129,M129)/2</f>
        <v>0.34</v>
      </c>
      <c r="V129" s="37" t="n">
        <f aca="false">SUM(F129,N129)/2</f>
        <v>251.65</v>
      </c>
      <c r="W129" s="37" t="n">
        <f aca="false">SUM(G129,O129)/2</f>
        <v>96.93</v>
      </c>
      <c r="X129" s="37" t="n">
        <f aca="false">SUM(H129,P129)/2</f>
        <v>146.63</v>
      </c>
      <c r="Y129" s="39" t="n">
        <f aca="false">(W129+X129)*100/R129</f>
        <v>58.2150198384244</v>
      </c>
    </row>
    <row r="130" customFormat="false" ht="15" hidden="false" customHeight="false" outlineLevel="0" collapsed="false">
      <c r="A130" s="28" t="s">
        <v>345</v>
      </c>
      <c r="B130" s="29" t="n">
        <v>297.66</v>
      </c>
      <c r="C130" s="30" t="n">
        <v>324.05</v>
      </c>
      <c r="D130" s="30" t="n">
        <v>66.9</v>
      </c>
      <c r="E130" s="30" t="n">
        <v>0.49</v>
      </c>
      <c r="F130" s="30" t="n">
        <v>203.38</v>
      </c>
      <c r="G130" s="30" t="n">
        <v>110.65</v>
      </c>
      <c r="H130" s="40" t="n">
        <v>81.71</v>
      </c>
      <c r="I130" s="31" t="n">
        <f aca="false">(G130+H130)*100/B130</f>
        <v>64.6240677282806</v>
      </c>
      <c r="J130" s="32" t="n">
        <v>539.1</v>
      </c>
      <c r="K130" s="33" t="n">
        <v>418.26</v>
      </c>
      <c r="L130" s="33" t="n">
        <v>64.54</v>
      </c>
      <c r="M130" s="33" t="n">
        <v>0.17</v>
      </c>
      <c r="N130" s="33" t="n">
        <v>306.13</v>
      </c>
      <c r="O130" s="33" t="n">
        <v>96.59</v>
      </c>
      <c r="P130" s="34" t="n">
        <v>206.77</v>
      </c>
      <c r="Q130" s="35" t="n">
        <f aca="false">(O130+P130)*100/J130</f>
        <v>56.2715637173066</v>
      </c>
      <c r="R130" s="36" t="n">
        <f aca="false">SUM(B130,J130)/2</f>
        <v>418.38</v>
      </c>
      <c r="S130" s="37" t="n">
        <f aca="false">SUM(C130,K130)/2</f>
        <v>371.155</v>
      </c>
      <c r="T130" s="38" t="n">
        <f aca="false">SUM(D130,L130)/2</f>
        <v>65.72</v>
      </c>
      <c r="U130" s="37" t="n">
        <f aca="false">SUM(E130,M130)/2</f>
        <v>0.33</v>
      </c>
      <c r="V130" s="37" t="n">
        <f aca="false">SUM(F130,N130)/2</f>
        <v>254.755</v>
      </c>
      <c r="W130" s="37" t="n">
        <f aca="false">SUM(G130,O130)/2</f>
        <v>103.62</v>
      </c>
      <c r="X130" s="37" t="n">
        <f aca="false">SUM(H130,P130)/2</f>
        <v>144.24</v>
      </c>
      <c r="Y130" s="39" t="n">
        <f aca="false">(W130+X130)*100/R130</f>
        <v>59.2427936325828</v>
      </c>
    </row>
    <row r="131" customFormat="false" ht="15" hidden="false" customHeight="false" outlineLevel="0" collapsed="false">
      <c r="A131" s="28" t="s">
        <v>346</v>
      </c>
      <c r="B131" s="29" t="n">
        <v>297.66</v>
      </c>
      <c r="C131" s="30" t="n">
        <v>344.73</v>
      </c>
      <c r="D131" s="30" t="n">
        <v>65.55</v>
      </c>
      <c r="E131" s="30" t="n">
        <v>0.46</v>
      </c>
      <c r="F131" s="30" t="n">
        <v>208.27</v>
      </c>
      <c r="G131" s="30" t="n">
        <v>128.54</v>
      </c>
      <c r="H131" s="40" t="n">
        <v>77.6</v>
      </c>
      <c r="I131" s="31" t="n">
        <f aca="false">(G131+H131)*100/B131</f>
        <v>69.2535107169254</v>
      </c>
      <c r="J131" s="32" t="n">
        <v>539.1</v>
      </c>
      <c r="K131" s="33" t="n">
        <v>419.02</v>
      </c>
      <c r="L131" s="33" t="n">
        <v>64.52</v>
      </c>
      <c r="M131" s="33" t="n">
        <v>0.17</v>
      </c>
      <c r="N131" s="33" t="n">
        <v>306.24</v>
      </c>
      <c r="O131" s="33" t="n">
        <v>97.19</v>
      </c>
      <c r="P131" s="34" t="n">
        <v>206.72</v>
      </c>
      <c r="Q131" s="35" t="n">
        <f aca="false">(O131+P131)*100/J131</f>
        <v>56.373585605639</v>
      </c>
      <c r="R131" s="36" t="n">
        <f aca="false">SUM(B131,J131)/2</f>
        <v>418.38</v>
      </c>
      <c r="S131" s="37" t="n">
        <f aca="false">SUM(C131,K131)/2</f>
        <v>381.875</v>
      </c>
      <c r="T131" s="38" t="n">
        <f aca="false">SUM(D131,L131)/2</f>
        <v>65.035</v>
      </c>
      <c r="U131" s="37" t="n">
        <f aca="false">SUM(E131,M131)/2</f>
        <v>0.315</v>
      </c>
      <c r="V131" s="37" t="n">
        <f aca="false">SUM(F131,N131)/2</f>
        <v>257.255</v>
      </c>
      <c r="W131" s="37" t="n">
        <f aca="false">SUM(G131,O131)/2</f>
        <v>112.865</v>
      </c>
      <c r="X131" s="37" t="n">
        <f aca="false">SUM(H131,P131)/2</f>
        <v>142.16</v>
      </c>
      <c r="Y131" s="39" t="n">
        <f aca="false">(W131+X131)*100/R131</f>
        <v>60.9553515942445</v>
      </c>
    </row>
    <row r="132" customFormat="false" ht="15" hidden="false" customHeight="false" outlineLevel="0" collapsed="false">
      <c r="A132" s="28" t="s">
        <v>347</v>
      </c>
      <c r="B132" s="29" t="n">
        <v>297.66</v>
      </c>
      <c r="C132" s="30" t="n">
        <v>212.47</v>
      </c>
      <c r="D132" s="30" t="n">
        <v>68.38</v>
      </c>
      <c r="E132" s="30" t="n">
        <v>0.63</v>
      </c>
      <c r="F132" s="30" t="n">
        <v>160.69</v>
      </c>
      <c r="G132" s="30" t="n">
        <v>45.04</v>
      </c>
      <c r="H132" s="40" t="n">
        <v>123.34</v>
      </c>
      <c r="I132" s="31" t="n">
        <f aca="false">(G132+H132)*100/B132</f>
        <v>56.567896257475</v>
      </c>
      <c r="J132" s="32" t="n">
        <v>539.1</v>
      </c>
      <c r="K132" s="33" t="n">
        <v>439.56</v>
      </c>
      <c r="L132" s="33" t="n">
        <v>64.8</v>
      </c>
      <c r="M132" s="33" t="n">
        <v>0.17</v>
      </c>
      <c r="N132" s="33" t="n">
        <v>311.5</v>
      </c>
      <c r="O132" s="33" t="n">
        <v>110.2</v>
      </c>
      <c r="P132" s="34" t="n">
        <v>202.39</v>
      </c>
      <c r="Q132" s="35" t="n">
        <f aca="false">(O132+P132)*100/J132</f>
        <v>57.9836764978668</v>
      </c>
      <c r="R132" s="36" t="n">
        <f aca="false">SUM(B132,J132)/2</f>
        <v>418.38</v>
      </c>
      <c r="S132" s="37" t="n">
        <f aca="false">SUM(C132,K132)/2</f>
        <v>326.015</v>
      </c>
      <c r="T132" s="38" t="n">
        <f aca="false">SUM(D132,L132)/2</f>
        <v>66.59</v>
      </c>
      <c r="U132" s="37" t="n">
        <f aca="false">SUM(E132,M132)/2</f>
        <v>0.4</v>
      </c>
      <c r="V132" s="37" t="n">
        <f aca="false">SUM(F132,N132)/2</f>
        <v>236.095</v>
      </c>
      <c r="W132" s="37" t="n">
        <f aca="false">SUM(G132,O132)/2</f>
        <v>77.62</v>
      </c>
      <c r="X132" s="37" t="n">
        <f aca="false">SUM(H132,P132)/2</f>
        <v>162.865</v>
      </c>
      <c r="Y132" s="39" t="n">
        <f aca="false">(W132+X132)*100/R132</f>
        <v>57.4800420670204</v>
      </c>
    </row>
    <row r="133" customFormat="false" ht="15" hidden="false" customHeight="false" outlineLevel="0" collapsed="false">
      <c r="A133" s="28" t="s">
        <v>348</v>
      </c>
      <c r="B133" s="29" t="n">
        <v>297.66</v>
      </c>
      <c r="C133" s="30" t="n">
        <v>233.15</v>
      </c>
      <c r="D133" s="30" t="n">
        <v>69.16</v>
      </c>
      <c r="E133" s="30" t="n">
        <v>0.61</v>
      </c>
      <c r="F133" s="30" t="n">
        <v>169.57</v>
      </c>
      <c r="G133" s="30" t="n">
        <v>58.46</v>
      </c>
      <c r="H133" s="40" t="n">
        <v>113.57</v>
      </c>
      <c r="I133" s="31" t="n">
        <f aca="false">(G133+H133)*100/B133</f>
        <v>57.7941275280521</v>
      </c>
      <c r="J133" s="32" t="n">
        <v>539.1</v>
      </c>
      <c r="K133" s="33" t="n">
        <v>440.32</v>
      </c>
      <c r="L133" s="33" t="n">
        <v>64.78</v>
      </c>
      <c r="M133" s="33" t="n">
        <v>0.17</v>
      </c>
      <c r="N133" s="33" t="n">
        <v>311.61</v>
      </c>
      <c r="O133" s="33" t="n">
        <v>110.8</v>
      </c>
      <c r="P133" s="34" t="n">
        <v>202.33</v>
      </c>
      <c r="Q133" s="35" t="n">
        <f aca="false">(O133+P133)*100/J133</f>
        <v>58.083843442775</v>
      </c>
      <c r="R133" s="36" t="n">
        <f aca="false">SUM(B133,J133)/2</f>
        <v>418.38</v>
      </c>
      <c r="S133" s="37" t="n">
        <f aca="false">SUM(C133,K133)/2</f>
        <v>336.735</v>
      </c>
      <c r="T133" s="38" t="n">
        <f aca="false">SUM(D133,L133)/2</f>
        <v>66.97</v>
      </c>
      <c r="U133" s="37" t="n">
        <f aca="false">SUM(E133,M133)/2</f>
        <v>0.39</v>
      </c>
      <c r="V133" s="37" t="n">
        <f aca="false">SUM(F133,N133)/2</f>
        <v>240.59</v>
      </c>
      <c r="W133" s="37" t="n">
        <f aca="false">SUM(G133,O133)/2</f>
        <v>84.63</v>
      </c>
      <c r="X133" s="37" t="n">
        <f aca="false">SUM(H133,P133)/2</f>
        <v>157.95</v>
      </c>
      <c r="Y133" s="39" t="n">
        <f aca="false">(W133+X133)*100/R133</f>
        <v>57.9807830202209</v>
      </c>
    </row>
    <row r="134" customFormat="false" ht="15" hidden="false" customHeight="false" outlineLevel="0" collapsed="false">
      <c r="A134" s="28" t="s">
        <v>349</v>
      </c>
      <c r="B134" s="29" t="n">
        <v>297.66</v>
      </c>
      <c r="C134" s="30" t="n">
        <v>253.83</v>
      </c>
      <c r="D134" s="30" t="n">
        <v>69.38</v>
      </c>
      <c r="E134" s="30" t="n">
        <v>0.59</v>
      </c>
      <c r="F134" s="30" t="n">
        <v>177.38</v>
      </c>
      <c r="G134" s="30" t="n">
        <v>70.41</v>
      </c>
      <c r="H134" s="40" t="n">
        <v>106.43</v>
      </c>
      <c r="I134" s="31" t="n">
        <f aca="false">(G134+H134)*100/B134</f>
        <v>59.4100651750319</v>
      </c>
      <c r="J134" s="32" t="n">
        <v>539.1</v>
      </c>
      <c r="K134" s="33" t="n">
        <v>441.08</v>
      </c>
      <c r="L134" s="33" t="n">
        <v>64.75</v>
      </c>
      <c r="M134" s="33" t="n">
        <v>0.17</v>
      </c>
      <c r="N134" s="33" t="n">
        <v>311.71</v>
      </c>
      <c r="O134" s="33" t="n">
        <v>111.39</v>
      </c>
      <c r="P134" s="34" t="n">
        <v>202.28</v>
      </c>
      <c r="Q134" s="35" t="n">
        <f aca="false">(O134+P134)*100/J134</f>
        <v>58.1840103876832</v>
      </c>
      <c r="R134" s="36" t="n">
        <f aca="false">SUM(B134,J134)/2</f>
        <v>418.38</v>
      </c>
      <c r="S134" s="37" t="n">
        <f aca="false">SUM(C134,K134)/2</f>
        <v>347.455</v>
      </c>
      <c r="T134" s="38" t="n">
        <f aca="false">SUM(D134,L134)/2</f>
        <v>67.065</v>
      </c>
      <c r="U134" s="37" t="n">
        <f aca="false">SUM(E134,M134)/2</f>
        <v>0.38</v>
      </c>
      <c r="V134" s="37" t="n">
        <f aca="false">SUM(F134,N134)/2</f>
        <v>244.545</v>
      </c>
      <c r="W134" s="37" t="n">
        <f aca="false">SUM(G134,O134)/2</f>
        <v>90.9</v>
      </c>
      <c r="X134" s="37" t="n">
        <f aca="false">SUM(H134,P134)/2</f>
        <v>154.355</v>
      </c>
      <c r="Y134" s="39" t="n">
        <f aca="false">(W134+X134)*100/R134</f>
        <v>58.620153927052</v>
      </c>
    </row>
    <row r="135" customFormat="false" ht="15" hidden="false" customHeight="false" outlineLevel="0" collapsed="false">
      <c r="A135" s="28" t="s">
        <v>350</v>
      </c>
      <c r="B135" s="29" t="n">
        <v>297.66</v>
      </c>
      <c r="C135" s="30" t="n">
        <v>274.51</v>
      </c>
      <c r="D135" s="30" t="n">
        <v>69.09</v>
      </c>
      <c r="E135" s="30" t="n">
        <v>0.57</v>
      </c>
      <c r="F135" s="30" t="n">
        <v>185.18</v>
      </c>
      <c r="G135" s="30" t="n">
        <v>82.36</v>
      </c>
      <c r="H135" s="40" t="n">
        <v>99.3</v>
      </c>
      <c r="I135" s="31" t="n">
        <f aca="false">(G135+H135)*100/B135</f>
        <v>61.0293623597393</v>
      </c>
      <c r="J135" s="32" t="n">
        <v>539.1</v>
      </c>
      <c r="K135" s="33" t="n">
        <v>441.84</v>
      </c>
      <c r="L135" s="33" t="n">
        <v>64.73</v>
      </c>
      <c r="M135" s="33" t="n">
        <v>0.17</v>
      </c>
      <c r="N135" s="33" t="n">
        <v>311.82</v>
      </c>
      <c r="O135" s="33" t="n">
        <v>111.98</v>
      </c>
      <c r="P135" s="34" t="n">
        <v>202.23</v>
      </c>
      <c r="Q135" s="35" t="n">
        <f aca="false">(O135+P135)*100/J135</f>
        <v>58.2841773325914</v>
      </c>
      <c r="R135" s="36" t="n">
        <f aca="false">SUM(B135,J135)/2</f>
        <v>418.38</v>
      </c>
      <c r="S135" s="37" t="n">
        <f aca="false">SUM(C135,K135)/2</f>
        <v>358.175</v>
      </c>
      <c r="T135" s="38" t="n">
        <f aca="false">SUM(D135,L135)/2</f>
        <v>66.91</v>
      </c>
      <c r="U135" s="37" t="n">
        <f aca="false">SUM(E135,M135)/2</f>
        <v>0.37</v>
      </c>
      <c r="V135" s="37" t="n">
        <f aca="false">SUM(F135,N135)/2</f>
        <v>248.5</v>
      </c>
      <c r="W135" s="37" t="n">
        <f aca="false">SUM(G135,O135)/2</f>
        <v>97.17</v>
      </c>
      <c r="X135" s="37" t="n">
        <f aca="false">SUM(H135,P135)/2</f>
        <v>150.765</v>
      </c>
      <c r="Y135" s="39" t="n">
        <f aca="false">(W135+X135)*100/R135</f>
        <v>59.2607199196902</v>
      </c>
    </row>
    <row r="136" customFormat="false" ht="15" hidden="false" customHeight="false" outlineLevel="0" collapsed="false">
      <c r="A136" s="28" t="s">
        <v>351</v>
      </c>
      <c r="B136" s="29" t="n">
        <v>297.66</v>
      </c>
      <c r="C136" s="30" t="n">
        <v>295.19</v>
      </c>
      <c r="D136" s="30" t="n">
        <v>68.41</v>
      </c>
      <c r="E136" s="30" t="n">
        <v>0.54</v>
      </c>
      <c r="F136" s="30" t="n">
        <v>192.99</v>
      </c>
      <c r="G136" s="30" t="n">
        <v>94.31</v>
      </c>
      <c r="H136" s="40" t="n">
        <v>92.17</v>
      </c>
      <c r="I136" s="31" t="n">
        <f aca="false">(G136+H136)*100/B136</f>
        <v>62.6486595444467</v>
      </c>
      <c r="J136" s="32" t="n">
        <v>539.1</v>
      </c>
      <c r="K136" s="33" t="n">
        <v>442.6</v>
      </c>
      <c r="L136" s="33" t="n">
        <v>64.71</v>
      </c>
      <c r="M136" s="33" t="n">
        <v>0.17</v>
      </c>
      <c r="N136" s="33" t="n">
        <v>311.93</v>
      </c>
      <c r="O136" s="33" t="n">
        <v>112.57</v>
      </c>
      <c r="P136" s="34" t="n">
        <v>202.17</v>
      </c>
      <c r="Q136" s="35" t="n">
        <f aca="false">(O136+P136)*100/J136</f>
        <v>58.3824893340753</v>
      </c>
      <c r="R136" s="36" t="n">
        <f aca="false">SUM(B136,J136)/2</f>
        <v>418.38</v>
      </c>
      <c r="S136" s="37" t="n">
        <f aca="false">SUM(C136,K136)/2</f>
        <v>368.895</v>
      </c>
      <c r="T136" s="38" t="n">
        <f aca="false">SUM(D136,L136)/2</f>
        <v>66.56</v>
      </c>
      <c r="U136" s="37" t="n">
        <f aca="false">SUM(E136,M136)/2</f>
        <v>0.355</v>
      </c>
      <c r="V136" s="37" t="n">
        <f aca="false">SUM(F136,N136)/2</f>
        <v>252.46</v>
      </c>
      <c r="W136" s="37" t="n">
        <f aca="false">SUM(G136,O136)/2</f>
        <v>103.44</v>
      </c>
      <c r="X136" s="37" t="n">
        <f aca="false">SUM(H136,P136)/2</f>
        <v>147.17</v>
      </c>
      <c r="Y136" s="39" t="n">
        <f aca="false">(W136+X136)*100/R136</f>
        <v>59.9000908265213</v>
      </c>
    </row>
    <row r="137" customFormat="false" ht="15" hidden="false" customHeight="false" outlineLevel="0" collapsed="false">
      <c r="A137" s="28" t="s">
        <v>352</v>
      </c>
      <c r="B137" s="29" t="n">
        <v>297.66</v>
      </c>
      <c r="C137" s="30" t="n">
        <v>315.87</v>
      </c>
      <c r="D137" s="30" t="n">
        <v>67.42</v>
      </c>
      <c r="E137" s="30" t="n">
        <v>0.52</v>
      </c>
      <c r="F137" s="30" t="n">
        <v>199.33</v>
      </c>
      <c r="G137" s="30" t="n">
        <v>106.99</v>
      </c>
      <c r="H137" s="40" t="n">
        <v>85.17</v>
      </c>
      <c r="I137" s="31" t="n">
        <f aca="false">(G137+H137)*100/B137</f>
        <v>64.5568769737284</v>
      </c>
      <c r="J137" s="32" t="n">
        <v>539.1</v>
      </c>
      <c r="K137" s="33" t="n">
        <v>443.36</v>
      </c>
      <c r="L137" s="33" t="n">
        <v>64.69</v>
      </c>
      <c r="M137" s="33" t="n">
        <v>0.17</v>
      </c>
      <c r="N137" s="33" t="n">
        <v>312.04</v>
      </c>
      <c r="O137" s="33" t="n">
        <v>113.16</v>
      </c>
      <c r="P137" s="34" t="n">
        <v>202.12</v>
      </c>
      <c r="Q137" s="35" t="n">
        <f aca="false">(O137+P137)*100/J137</f>
        <v>58.4826562789835</v>
      </c>
      <c r="R137" s="36" t="n">
        <f aca="false">SUM(B137,J137)/2</f>
        <v>418.38</v>
      </c>
      <c r="S137" s="37" t="n">
        <f aca="false">SUM(C137,K137)/2</f>
        <v>379.615</v>
      </c>
      <c r="T137" s="38" t="n">
        <f aca="false">SUM(D137,L137)/2</f>
        <v>66.055</v>
      </c>
      <c r="U137" s="37" t="n">
        <f aca="false">SUM(E137,M137)/2</f>
        <v>0.345</v>
      </c>
      <c r="V137" s="37" t="n">
        <f aca="false">SUM(F137,N137)/2</f>
        <v>255.685</v>
      </c>
      <c r="W137" s="37" t="n">
        <f aca="false">SUM(G137,O137)/2</f>
        <v>110.075</v>
      </c>
      <c r="X137" s="37" t="n">
        <f aca="false">SUM(H137,P137)/2</f>
        <v>143.645</v>
      </c>
      <c r="Y137" s="39" t="n">
        <f aca="false">(W137+X137)*100/R137</f>
        <v>60.6434341985755</v>
      </c>
    </row>
    <row r="138" customFormat="false" ht="15" hidden="false" customHeight="false" outlineLevel="0" collapsed="false">
      <c r="A138" s="28" t="s">
        <v>353</v>
      </c>
      <c r="B138" s="29" t="n">
        <v>297.66</v>
      </c>
      <c r="C138" s="30" t="n">
        <v>336.55</v>
      </c>
      <c r="D138" s="30" t="n">
        <v>66.21</v>
      </c>
      <c r="E138" s="30" t="n">
        <v>0.49</v>
      </c>
      <c r="F138" s="30" t="n">
        <v>205.44</v>
      </c>
      <c r="G138" s="30" t="n">
        <v>119.79</v>
      </c>
      <c r="H138" s="40" t="n">
        <v>80.44</v>
      </c>
      <c r="I138" s="31" t="n">
        <f aca="false">(G138+H138)*100/B138</f>
        <v>67.2680239199086</v>
      </c>
      <c r="J138" s="32" t="n">
        <v>539.1</v>
      </c>
      <c r="K138" s="33" t="n">
        <v>444.12</v>
      </c>
      <c r="L138" s="33" t="n">
        <v>64.66</v>
      </c>
      <c r="M138" s="33" t="n">
        <v>0.17</v>
      </c>
      <c r="N138" s="33" t="n">
        <v>312.15</v>
      </c>
      <c r="O138" s="33" t="n">
        <v>113.76</v>
      </c>
      <c r="P138" s="34" t="n">
        <v>202.06</v>
      </c>
      <c r="Q138" s="35" t="n">
        <f aca="false">(O138+P138)*100/J138</f>
        <v>58.5828232238917</v>
      </c>
      <c r="R138" s="36" t="n">
        <f aca="false">SUM(B138,J138)/2</f>
        <v>418.38</v>
      </c>
      <c r="S138" s="37" t="n">
        <f aca="false">SUM(C138,K138)/2</f>
        <v>390.335</v>
      </c>
      <c r="T138" s="38" t="n">
        <f aca="false">SUM(D138,L138)/2</f>
        <v>65.435</v>
      </c>
      <c r="U138" s="37" t="n">
        <f aca="false">SUM(E138,M138)/2</f>
        <v>0.33</v>
      </c>
      <c r="V138" s="37" t="n">
        <f aca="false">SUM(F138,N138)/2</f>
        <v>258.795</v>
      </c>
      <c r="W138" s="37" t="n">
        <f aca="false">SUM(G138,O138)/2</f>
        <v>116.775</v>
      </c>
      <c r="X138" s="37" t="n">
        <f aca="false">SUM(H138,P138)/2</f>
        <v>141.25</v>
      </c>
      <c r="Y138" s="39" t="n">
        <f aca="false">(W138+X138)*100/R138</f>
        <v>61.672403078541</v>
      </c>
    </row>
    <row r="139" customFormat="false" ht="15" hidden="false" customHeight="false" outlineLevel="0" collapsed="false">
      <c r="A139" s="28" t="s">
        <v>354</v>
      </c>
      <c r="B139" s="29" t="n">
        <v>297.66</v>
      </c>
      <c r="C139" s="30" t="n">
        <v>357.22</v>
      </c>
      <c r="D139" s="30" t="n">
        <v>64.85</v>
      </c>
      <c r="E139" s="30" t="n">
        <v>0.47</v>
      </c>
      <c r="F139" s="30" t="n">
        <v>210.32</v>
      </c>
      <c r="G139" s="30" t="n">
        <v>137.85</v>
      </c>
      <c r="H139" s="40" t="n">
        <v>76.33</v>
      </c>
      <c r="I139" s="31" t="n">
        <f aca="false">(G139+H139)*100/B139</f>
        <v>71.9545790499227</v>
      </c>
      <c r="J139" s="32" t="n">
        <v>539.1</v>
      </c>
      <c r="K139" s="33" t="n">
        <v>444.88</v>
      </c>
      <c r="L139" s="33" t="n">
        <v>64.64</v>
      </c>
      <c r="M139" s="33" t="n">
        <v>0.17</v>
      </c>
      <c r="N139" s="33" t="n">
        <v>312.25</v>
      </c>
      <c r="O139" s="33" t="n">
        <v>114.35</v>
      </c>
      <c r="P139" s="34" t="n">
        <v>202.01</v>
      </c>
      <c r="Q139" s="35" t="n">
        <f aca="false">(O139+P139)*100/J139</f>
        <v>58.6829901687999</v>
      </c>
      <c r="R139" s="36" t="n">
        <f aca="false">SUM(B139,J139)/2</f>
        <v>418.38</v>
      </c>
      <c r="S139" s="37" t="n">
        <f aca="false">SUM(C139,K139)/2</f>
        <v>401.05</v>
      </c>
      <c r="T139" s="38" t="n">
        <f aca="false">SUM(D139,L139)/2</f>
        <v>64.745</v>
      </c>
      <c r="U139" s="37" t="n">
        <f aca="false">SUM(E139,M139)/2</f>
        <v>0.32</v>
      </c>
      <c r="V139" s="37" t="n">
        <f aca="false">SUM(F139,N139)/2</f>
        <v>261.285</v>
      </c>
      <c r="W139" s="37" t="n">
        <f aca="false">SUM(G139,O139)/2</f>
        <v>126.1</v>
      </c>
      <c r="X139" s="37" t="n">
        <f aca="false">SUM(H139,P139)/2</f>
        <v>139.17</v>
      </c>
      <c r="Y139" s="39" t="n">
        <f aca="false">(W139+X139)*100/R139</f>
        <v>63.4040824131173</v>
      </c>
    </row>
    <row r="140" customFormat="false" ht="15" hidden="false" customHeight="false" outlineLevel="0" collapsed="false">
      <c r="A140" s="28" t="s">
        <v>355</v>
      </c>
      <c r="B140" s="29" t="n">
        <v>297.66</v>
      </c>
      <c r="C140" s="30" t="n">
        <v>230</v>
      </c>
      <c r="D140" s="30" t="n">
        <v>68.32</v>
      </c>
      <c r="E140" s="30" t="n">
        <v>0.63</v>
      </c>
      <c r="F140" s="30" t="n">
        <v>164.67</v>
      </c>
      <c r="G140" s="30" t="n">
        <v>59.31</v>
      </c>
      <c r="H140" s="40" t="n">
        <v>118.91</v>
      </c>
      <c r="I140" s="31" t="n">
        <f aca="false">(G140+H140)*100/B140</f>
        <v>59.8736813814419</v>
      </c>
      <c r="J140" s="32" t="n">
        <v>539.1</v>
      </c>
      <c r="K140" s="33" t="n">
        <v>476.15</v>
      </c>
      <c r="L140" s="33" t="n">
        <v>64.63</v>
      </c>
      <c r="M140" s="33" t="n">
        <v>0.17</v>
      </c>
      <c r="N140" s="33" t="n">
        <v>319.66</v>
      </c>
      <c r="O140" s="33" t="n">
        <v>144.94</v>
      </c>
      <c r="P140" s="34" t="n">
        <v>195.95</v>
      </c>
      <c r="Q140" s="35" t="n">
        <f aca="false">(O140+P140)*100/J140</f>
        <v>63.2331663884252</v>
      </c>
      <c r="R140" s="36" t="n">
        <f aca="false">SUM(B140,J140)/2</f>
        <v>418.38</v>
      </c>
      <c r="S140" s="37" t="n">
        <f aca="false">SUM(C140,K140)/2</f>
        <v>353.075</v>
      </c>
      <c r="T140" s="38" t="n">
        <f aca="false">SUM(D140,L140)/2</f>
        <v>66.475</v>
      </c>
      <c r="U140" s="37" t="n">
        <f aca="false">SUM(E140,M140)/2</f>
        <v>0.4</v>
      </c>
      <c r="V140" s="37" t="n">
        <f aca="false">SUM(F140,N140)/2</f>
        <v>242.165</v>
      </c>
      <c r="W140" s="37" t="n">
        <f aca="false">SUM(G140,O140)/2</f>
        <v>102.125</v>
      </c>
      <c r="X140" s="37" t="n">
        <f aca="false">SUM(H140,P140)/2</f>
        <v>157.43</v>
      </c>
      <c r="Y140" s="39" t="n">
        <f aca="false">(W140+X140)*100/R140</f>
        <v>62.0380993355323</v>
      </c>
    </row>
    <row r="141" customFormat="false" ht="15" hidden="false" customHeight="false" outlineLevel="0" collapsed="false">
      <c r="A141" s="28" t="s">
        <v>356</v>
      </c>
      <c r="B141" s="29" t="n">
        <v>297.66</v>
      </c>
      <c r="C141" s="30" t="n">
        <v>250.68</v>
      </c>
      <c r="D141" s="30" t="n">
        <v>68.76</v>
      </c>
      <c r="E141" s="30" t="n">
        <v>0.61</v>
      </c>
      <c r="F141" s="30" t="n">
        <v>172.48</v>
      </c>
      <c r="G141" s="30" t="n">
        <v>71.26</v>
      </c>
      <c r="H141" s="40" t="n">
        <v>111.78</v>
      </c>
      <c r="I141" s="31" t="n">
        <f aca="false">(G141+H141)*100/B141</f>
        <v>61.4929785661493</v>
      </c>
      <c r="J141" s="32" t="n">
        <v>539.1</v>
      </c>
      <c r="K141" s="33" t="n">
        <v>476.91</v>
      </c>
      <c r="L141" s="33" t="n">
        <v>64.6</v>
      </c>
      <c r="M141" s="33" t="n">
        <v>0.17</v>
      </c>
      <c r="N141" s="33" t="n">
        <v>319.66</v>
      </c>
      <c r="O141" s="33" t="n">
        <v>145.7</v>
      </c>
      <c r="P141" s="34" t="n">
        <v>195.95</v>
      </c>
      <c r="Q141" s="35" t="n">
        <f aca="false">(O141+P141)*100/J141</f>
        <v>63.3741420886663</v>
      </c>
      <c r="R141" s="36" t="n">
        <f aca="false">SUM(B141,J141)/2</f>
        <v>418.38</v>
      </c>
      <c r="S141" s="37" t="n">
        <f aca="false">SUM(C141,K141)/2</f>
        <v>363.795</v>
      </c>
      <c r="T141" s="38" t="n">
        <f aca="false">SUM(D141,L141)/2</f>
        <v>66.68</v>
      </c>
      <c r="U141" s="37" t="n">
        <f aca="false">SUM(E141,M141)/2</f>
        <v>0.39</v>
      </c>
      <c r="V141" s="37" t="n">
        <f aca="false">SUM(F141,N141)/2</f>
        <v>246.07</v>
      </c>
      <c r="W141" s="37" t="n">
        <f aca="false">SUM(G141,O141)/2</f>
        <v>108.48</v>
      </c>
      <c r="X141" s="37" t="n">
        <f aca="false">SUM(H141,P141)/2</f>
        <v>153.865</v>
      </c>
      <c r="Y141" s="39" t="n">
        <f aca="false">(W141+X141)*100/R141</f>
        <v>62.7049572159281</v>
      </c>
    </row>
    <row r="142" customFormat="false" ht="15" hidden="false" customHeight="false" outlineLevel="0" collapsed="false">
      <c r="A142" s="28" t="s">
        <v>357</v>
      </c>
      <c r="B142" s="29" t="n">
        <v>297.66</v>
      </c>
      <c r="C142" s="30" t="n">
        <v>271.36</v>
      </c>
      <c r="D142" s="30" t="n">
        <v>68.71</v>
      </c>
      <c r="E142" s="30" t="n">
        <v>0.59</v>
      </c>
      <c r="F142" s="30" t="n">
        <v>180.28</v>
      </c>
      <c r="G142" s="30" t="n">
        <v>83.21</v>
      </c>
      <c r="H142" s="40" t="n">
        <v>104.65</v>
      </c>
      <c r="I142" s="31" t="n">
        <f aca="false">(G142+H142)*100/B142</f>
        <v>63.1122757508567</v>
      </c>
      <c r="J142" s="32" t="n">
        <v>539.1</v>
      </c>
      <c r="K142" s="33" t="n">
        <v>477.67</v>
      </c>
      <c r="L142" s="33" t="n">
        <v>64.57</v>
      </c>
      <c r="M142" s="33" t="n">
        <v>0.17</v>
      </c>
      <c r="N142" s="33" t="n">
        <v>319.66</v>
      </c>
      <c r="O142" s="33" t="n">
        <v>146.46</v>
      </c>
      <c r="P142" s="34" t="n">
        <v>195.95</v>
      </c>
      <c r="Q142" s="35" t="n">
        <f aca="false">(O142+P142)*100/J142</f>
        <v>63.5151177889074</v>
      </c>
      <c r="R142" s="36" t="n">
        <f aca="false">SUM(B142,J142)/2</f>
        <v>418.38</v>
      </c>
      <c r="S142" s="37" t="n">
        <f aca="false">SUM(C142,K142)/2</f>
        <v>374.515</v>
      </c>
      <c r="T142" s="38" t="n">
        <f aca="false">SUM(D142,L142)/2</f>
        <v>66.64</v>
      </c>
      <c r="U142" s="37" t="n">
        <f aca="false">SUM(E142,M142)/2</f>
        <v>0.38</v>
      </c>
      <c r="V142" s="37" t="n">
        <f aca="false">SUM(F142,N142)/2</f>
        <v>249.97</v>
      </c>
      <c r="W142" s="37" t="n">
        <f aca="false">SUM(G142,O142)/2</f>
        <v>114.835</v>
      </c>
      <c r="X142" s="37" t="n">
        <f aca="false">SUM(H142,P142)/2</f>
        <v>150.3</v>
      </c>
      <c r="Y142" s="39" t="n">
        <f aca="false">(W142+X142)*100/R142</f>
        <v>63.3718150963239</v>
      </c>
    </row>
    <row r="143" customFormat="false" ht="15" hidden="false" customHeight="false" outlineLevel="0" collapsed="false">
      <c r="A143" s="28" t="s">
        <v>358</v>
      </c>
      <c r="B143" s="29" t="n">
        <v>297.66</v>
      </c>
      <c r="C143" s="30" t="n">
        <v>292.04</v>
      </c>
      <c r="D143" s="30" t="n">
        <v>68.23</v>
      </c>
      <c r="E143" s="30" t="n">
        <v>0.57</v>
      </c>
      <c r="F143" s="30" t="n">
        <v>188.09</v>
      </c>
      <c r="G143" s="30" t="n">
        <v>95.16</v>
      </c>
      <c r="H143" s="40" t="n">
        <v>97.52</v>
      </c>
      <c r="I143" s="31" t="n">
        <f aca="false">(G143+H143)*100/B143</f>
        <v>64.7315729355641</v>
      </c>
      <c r="J143" s="32" t="n">
        <v>539.1</v>
      </c>
      <c r="K143" s="33" t="n">
        <v>478.43</v>
      </c>
      <c r="L143" s="33" t="n">
        <v>64.54</v>
      </c>
      <c r="M143" s="33" t="n">
        <v>0.17</v>
      </c>
      <c r="N143" s="33" t="n">
        <v>319.66</v>
      </c>
      <c r="O143" s="33" t="n">
        <v>147.23</v>
      </c>
      <c r="P143" s="34" t="n">
        <v>195.95</v>
      </c>
      <c r="Q143" s="35" t="n">
        <f aca="false">(O143+P143)*100/J143</f>
        <v>63.6579484325728</v>
      </c>
      <c r="R143" s="36" t="n">
        <f aca="false">SUM(B143,J143)/2</f>
        <v>418.38</v>
      </c>
      <c r="S143" s="37" t="n">
        <f aca="false">SUM(C143,K143)/2</f>
        <v>385.235</v>
      </c>
      <c r="T143" s="38" t="n">
        <f aca="false">SUM(D143,L143)/2</f>
        <v>66.385</v>
      </c>
      <c r="U143" s="37" t="n">
        <f aca="false">SUM(E143,M143)/2</f>
        <v>0.37</v>
      </c>
      <c r="V143" s="37" t="n">
        <f aca="false">SUM(F143,N143)/2</f>
        <v>253.875</v>
      </c>
      <c r="W143" s="37" t="n">
        <f aca="false">SUM(G143,O143)/2</f>
        <v>121.195</v>
      </c>
      <c r="X143" s="37" t="n">
        <f aca="false">SUM(H143,P143)/2</f>
        <v>146.735</v>
      </c>
      <c r="Y143" s="39" t="n">
        <f aca="false">(W143+X143)*100/R143</f>
        <v>64.0398680625269</v>
      </c>
    </row>
    <row r="144" customFormat="false" ht="15" hidden="false" customHeight="false" outlineLevel="0" collapsed="false">
      <c r="A144" s="28" t="s">
        <v>359</v>
      </c>
      <c r="B144" s="29" t="n">
        <v>297.66</v>
      </c>
      <c r="C144" s="30" t="n">
        <v>312.72</v>
      </c>
      <c r="D144" s="30" t="n">
        <v>67.42</v>
      </c>
      <c r="E144" s="30" t="n">
        <v>0.55</v>
      </c>
      <c r="F144" s="30" t="n">
        <v>195.89</v>
      </c>
      <c r="G144" s="30" t="n">
        <v>107.11</v>
      </c>
      <c r="H144" s="40" t="n">
        <v>90.38</v>
      </c>
      <c r="I144" s="31" t="n">
        <f aca="false">(G144+H144)*100/B144</f>
        <v>66.3475105825438</v>
      </c>
      <c r="J144" s="32" t="n">
        <v>539.1</v>
      </c>
      <c r="K144" s="33" t="n">
        <v>479.19</v>
      </c>
      <c r="L144" s="33" t="n">
        <v>64.51</v>
      </c>
      <c r="M144" s="33" t="n">
        <v>0.17</v>
      </c>
      <c r="N144" s="33" t="n">
        <v>319.66</v>
      </c>
      <c r="O144" s="33" t="n">
        <v>147.99</v>
      </c>
      <c r="P144" s="34" t="n">
        <v>195.95</v>
      </c>
      <c r="Q144" s="35" t="n">
        <f aca="false">(O144+P144)*100/J144</f>
        <v>63.7989241328139</v>
      </c>
      <c r="R144" s="36" t="n">
        <f aca="false">SUM(B144,J144)/2</f>
        <v>418.38</v>
      </c>
      <c r="S144" s="37" t="n">
        <f aca="false">SUM(C144,K144)/2</f>
        <v>395.955</v>
      </c>
      <c r="T144" s="38" t="n">
        <f aca="false">SUM(D144,L144)/2</f>
        <v>65.965</v>
      </c>
      <c r="U144" s="37" t="n">
        <f aca="false">SUM(E144,M144)/2</f>
        <v>0.36</v>
      </c>
      <c r="V144" s="37" t="n">
        <f aca="false">SUM(F144,N144)/2</f>
        <v>257.775</v>
      </c>
      <c r="W144" s="37" t="n">
        <f aca="false">SUM(G144,O144)/2</f>
        <v>127.55</v>
      </c>
      <c r="X144" s="37" t="n">
        <f aca="false">SUM(H144,P144)/2</f>
        <v>143.165</v>
      </c>
      <c r="Y144" s="39" t="n">
        <f aca="false">(W144+X144)*100/R144</f>
        <v>64.7055308571156</v>
      </c>
    </row>
    <row r="145" customFormat="false" ht="15" hidden="false" customHeight="false" outlineLevel="0" collapsed="false">
      <c r="A145" s="28" t="s">
        <v>360</v>
      </c>
      <c r="B145" s="29" t="n">
        <v>297.66</v>
      </c>
      <c r="C145" s="30" t="n">
        <v>333.39</v>
      </c>
      <c r="D145" s="30" t="n">
        <v>66.36</v>
      </c>
      <c r="E145" s="30" t="n">
        <v>0.53</v>
      </c>
      <c r="F145" s="30" t="n">
        <v>202.23</v>
      </c>
      <c r="G145" s="30" t="n">
        <v>119.8</v>
      </c>
      <c r="H145" s="40" t="n">
        <v>83.38</v>
      </c>
      <c r="I145" s="31" t="n">
        <f aca="false">(G145+H145)*100/B145</f>
        <v>68.2590875495532</v>
      </c>
      <c r="J145" s="32" t="n">
        <v>539.1</v>
      </c>
      <c r="K145" s="33" t="n">
        <v>479.95</v>
      </c>
      <c r="L145" s="33" t="n">
        <v>64.48</v>
      </c>
      <c r="M145" s="33" t="n">
        <v>0.17</v>
      </c>
      <c r="N145" s="33" t="n">
        <v>319.66</v>
      </c>
      <c r="O145" s="33" t="n">
        <v>148.75</v>
      </c>
      <c r="P145" s="34" t="n">
        <v>195.95</v>
      </c>
      <c r="Q145" s="35" t="n">
        <f aca="false">(O145+P145)*100/J145</f>
        <v>63.9398998330551</v>
      </c>
      <c r="R145" s="36" t="n">
        <f aca="false">SUM(B145,J145)/2</f>
        <v>418.38</v>
      </c>
      <c r="S145" s="37" t="n">
        <f aca="false">SUM(C145,K145)/2</f>
        <v>406.67</v>
      </c>
      <c r="T145" s="38" t="n">
        <f aca="false">SUM(D145,L145)/2</f>
        <v>65.42</v>
      </c>
      <c r="U145" s="37" t="n">
        <f aca="false">SUM(E145,M145)/2</f>
        <v>0.35</v>
      </c>
      <c r="V145" s="37" t="n">
        <f aca="false">SUM(F145,N145)/2</f>
        <v>260.945</v>
      </c>
      <c r="W145" s="37" t="n">
        <f aca="false">SUM(G145,O145)/2</f>
        <v>134.275</v>
      </c>
      <c r="X145" s="37" t="n">
        <f aca="false">SUM(H145,P145)/2</f>
        <v>139.665</v>
      </c>
      <c r="Y145" s="39" t="n">
        <f aca="false">(W145+X145)*100/R145</f>
        <v>65.4763612027344</v>
      </c>
    </row>
    <row r="146" customFormat="false" ht="15" hidden="false" customHeight="false" outlineLevel="0" collapsed="false">
      <c r="A146" s="28" t="s">
        <v>361</v>
      </c>
      <c r="B146" s="29" t="n">
        <v>297.66</v>
      </c>
      <c r="C146" s="30" t="n">
        <v>354.07</v>
      </c>
      <c r="D146" s="30" t="n">
        <v>65.12</v>
      </c>
      <c r="E146" s="30" t="n">
        <v>0.5</v>
      </c>
      <c r="F146" s="30" t="n">
        <v>208.35</v>
      </c>
      <c r="G146" s="30" t="n">
        <v>132.59</v>
      </c>
      <c r="H146" s="40" t="n">
        <v>78.65</v>
      </c>
      <c r="I146" s="31" t="n">
        <f aca="false">(G146+H146)*100/B146</f>
        <v>70.9668749580058</v>
      </c>
      <c r="J146" s="32" t="n">
        <v>539.1</v>
      </c>
      <c r="K146" s="33" t="n">
        <v>480.71</v>
      </c>
      <c r="L146" s="33" t="n">
        <v>64.44</v>
      </c>
      <c r="M146" s="33" t="n">
        <v>0.17</v>
      </c>
      <c r="N146" s="33" t="n">
        <v>319.66</v>
      </c>
      <c r="O146" s="33" t="n">
        <v>149.51</v>
      </c>
      <c r="P146" s="34" t="n">
        <v>195.95</v>
      </c>
      <c r="Q146" s="35" t="n">
        <f aca="false">(O146+P146)*100/J146</f>
        <v>64.0808755332962</v>
      </c>
      <c r="R146" s="36" t="n">
        <f aca="false">SUM(B146,J146)/2</f>
        <v>418.38</v>
      </c>
      <c r="S146" s="37" t="n">
        <f aca="false">SUM(C146,K146)/2</f>
        <v>417.39</v>
      </c>
      <c r="T146" s="38" t="n">
        <f aca="false">SUM(D146,L146)/2</f>
        <v>64.78</v>
      </c>
      <c r="U146" s="37" t="n">
        <f aca="false">SUM(E146,M146)/2</f>
        <v>0.335</v>
      </c>
      <c r="V146" s="37" t="n">
        <f aca="false">SUM(F146,N146)/2</f>
        <v>264.005</v>
      </c>
      <c r="W146" s="37" t="n">
        <f aca="false">SUM(G146,O146)/2</f>
        <v>141.05</v>
      </c>
      <c r="X146" s="37" t="n">
        <f aca="false">SUM(H146,P146)/2</f>
        <v>137.3</v>
      </c>
      <c r="Y146" s="39" t="n">
        <f aca="false">(W146+X146)*100/R146</f>
        <v>66.5304268846503</v>
      </c>
    </row>
    <row r="147" customFormat="false" ht="15.75" hidden="false" customHeight="false" outlineLevel="0" collapsed="false">
      <c r="A147" s="53" t="s">
        <v>362</v>
      </c>
      <c r="B147" s="95" t="n">
        <v>297.66</v>
      </c>
      <c r="C147" s="96" t="n">
        <v>374.75</v>
      </c>
      <c r="D147" s="96" t="n">
        <v>63.76</v>
      </c>
      <c r="E147" s="96" t="n">
        <v>0.48</v>
      </c>
      <c r="F147" s="96" t="n">
        <v>213.23</v>
      </c>
      <c r="G147" s="96" t="n">
        <v>150.89</v>
      </c>
      <c r="H147" s="97" t="n">
        <v>74.55</v>
      </c>
      <c r="I147" s="56" t="n">
        <f aca="false">(G147+H147)*100/B147</f>
        <v>75.7374185312101</v>
      </c>
      <c r="J147" s="98" t="n">
        <v>539.1</v>
      </c>
      <c r="K147" s="99" t="n">
        <v>481.47</v>
      </c>
      <c r="L147" s="99" t="n">
        <v>64.41</v>
      </c>
      <c r="M147" s="99" t="n">
        <v>0.17</v>
      </c>
      <c r="N147" s="99" t="n">
        <v>319.66</v>
      </c>
      <c r="O147" s="99" t="n">
        <v>150.27</v>
      </c>
      <c r="P147" s="100" t="n">
        <v>195.95</v>
      </c>
      <c r="Q147" s="59" t="n">
        <f aca="false">(O147+P147)*100/J147</f>
        <v>64.2218512335374</v>
      </c>
      <c r="R147" s="60" t="n">
        <f aca="false">SUM(B147,J147)/2</f>
        <v>418.38</v>
      </c>
      <c r="S147" s="61" t="n">
        <f aca="false">SUM(C147,K147)/2</f>
        <v>428.11</v>
      </c>
      <c r="T147" s="62" t="n">
        <f aca="false">SUM(D147,L147)/2</f>
        <v>64.085</v>
      </c>
      <c r="U147" s="61" t="n">
        <f aca="false">SUM(E147,M147)/2</f>
        <v>0.325</v>
      </c>
      <c r="V147" s="61" t="n">
        <f aca="false">SUM(F147,N147)/2</f>
        <v>266.445</v>
      </c>
      <c r="W147" s="61" t="n">
        <f aca="false">SUM(G147,O147)/2</f>
        <v>150.58</v>
      </c>
      <c r="X147" s="61" t="n">
        <f aca="false">SUM(H147,P147)/2</f>
        <v>135.25</v>
      </c>
      <c r="Y147" s="63" t="n">
        <f aca="false">(W147+X147)*100/R147</f>
        <v>68.3182752521631</v>
      </c>
    </row>
    <row r="148" customFormat="false" ht="12.75" hidden="false" customHeight="false" outlineLevel="0" collapsed="false">
      <c r="A148" s="66"/>
      <c r="B148" s="16"/>
      <c r="C148" s="16"/>
      <c r="D148" s="16"/>
      <c r="E148" s="16"/>
      <c r="F148" s="16"/>
      <c r="G148" s="16"/>
      <c r="H148" s="16"/>
      <c r="I148" s="68"/>
      <c r="J148" s="16"/>
      <c r="K148" s="16"/>
      <c r="L148" s="16"/>
      <c r="M148" s="16"/>
      <c r="N148" s="16"/>
      <c r="O148" s="16"/>
      <c r="P148" s="16"/>
      <c r="Q148" s="68"/>
      <c r="R148" s="16"/>
      <c r="S148" s="16"/>
      <c r="T148" s="68"/>
      <c r="U148" s="16"/>
      <c r="V148" s="16"/>
      <c r="W148" s="16"/>
      <c r="X148" s="16"/>
      <c r="Y148" s="68"/>
    </row>
    <row r="149" customFormat="false" ht="12.75" hidden="false" customHeight="false" outlineLevel="0" collapsed="false">
      <c r="A149" s="66"/>
      <c r="B149" s="16"/>
      <c r="C149" s="16"/>
      <c r="D149" s="16"/>
      <c r="E149" s="16"/>
      <c r="F149" s="16"/>
      <c r="G149" s="16"/>
      <c r="H149" s="16"/>
      <c r="I149" s="68"/>
      <c r="J149" s="16"/>
      <c r="K149" s="16"/>
      <c r="L149" s="16"/>
      <c r="M149" s="16"/>
      <c r="N149" s="16"/>
      <c r="O149" s="16"/>
      <c r="P149" s="16"/>
      <c r="Q149" s="68"/>
      <c r="R149" s="16"/>
      <c r="S149" s="16"/>
      <c r="T149" s="68"/>
      <c r="U149" s="16"/>
      <c r="V149" s="16"/>
      <c r="W149" s="16"/>
      <c r="X149" s="16"/>
      <c r="Y149" s="68"/>
    </row>
    <row r="150" customFormat="false" ht="12.75" hidden="false" customHeight="false" outlineLevel="0" collapsed="false">
      <c r="A150" s="66"/>
      <c r="B150" s="16"/>
      <c r="C150" s="16"/>
      <c r="D150" s="16"/>
      <c r="E150" s="16"/>
      <c r="F150" s="16"/>
      <c r="G150" s="16"/>
      <c r="H150" s="16"/>
      <c r="I150" s="68"/>
      <c r="J150" s="16"/>
      <c r="K150" s="16"/>
      <c r="L150" s="16"/>
      <c r="M150" s="16"/>
      <c r="N150" s="16"/>
      <c r="O150" s="16"/>
      <c r="P150" s="16"/>
      <c r="Q150" s="68"/>
      <c r="R150" s="16"/>
      <c r="S150" s="16"/>
      <c r="T150" s="68"/>
      <c r="U150" s="16"/>
      <c r="V150" s="16"/>
      <c r="W150" s="16"/>
      <c r="X150" s="16"/>
      <c r="Y150" s="68"/>
    </row>
    <row r="151" customFormat="false" ht="12.75" hidden="false" customHeight="false" outlineLevel="0" collapsed="false">
      <c r="A151" s="66"/>
      <c r="B151" s="16"/>
      <c r="C151" s="16"/>
      <c r="D151" s="16"/>
      <c r="E151" s="16"/>
      <c r="F151" s="16"/>
      <c r="G151" s="16"/>
      <c r="H151" s="16"/>
      <c r="I151" s="68"/>
      <c r="J151" s="16"/>
      <c r="K151" s="16"/>
      <c r="L151" s="16"/>
      <c r="M151" s="16"/>
      <c r="N151" s="16"/>
      <c r="O151" s="16"/>
      <c r="P151" s="16"/>
      <c r="Q151" s="68"/>
      <c r="R151" s="16"/>
      <c r="S151" s="16"/>
      <c r="T151" s="68"/>
      <c r="U151" s="16"/>
      <c r="V151" s="16"/>
      <c r="W151" s="16"/>
      <c r="X151" s="16"/>
      <c r="Y151" s="68"/>
    </row>
    <row r="152" customFormat="false" ht="12.75" hidden="false" customHeight="false" outlineLevel="0" collapsed="false">
      <c r="A152" s="66"/>
      <c r="B152" s="16"/>
      <c r="C152" s="16"/>
      <c r="D152" s="16"/>
      <c r="E152" s="16"/>
      <c r="F152" s="16"/>
      <c r="G152" s="16"/>
      <c r="H152" s="16"/>
      <c r="I152" s="68"/>
      <c r="J152" s="16"/>
      <c r="K152" s="16"/>
      <c r="L152" s="16"/>
      <c r="M152" s="16"/>
      <c r="N152" s="16"/>
      <c r="O152" s="16"/>
      <c r="P152" s="16"/>
      <c r="Q152" s="68"/>
      <c r="R152" s="16"/>
      <c r="S152" s="16"/>
      <c r="T152" s="68"/>
      <c r="U152" s="16"/>
      <c r="V152" s="16"/>
      <c r="W152" s="16"/>
      <c r="X152" s="16"/>
      <c r="Y152" s="68"/>
    </row>
    <row r="153" customFormat="false" ht="12.75" hidden="false" customHeight="false" outlineLevel="0" collapsed="false">
      <c r="A153" s="66"/>
      <c r="B153" s="16"/>
      <c r="C153" s="16"/>
      <c r="D153" s="16"/>
      <c r="E153" s="16"/>
      <c r="F153" s="16"/>
      <c r="G153" s="16"/>
      <c r="H153" s="16"/>
      <c r="I153" s="68"/>
      <c r="J153" s="16"/>
      <c r="K153" s="16"/>
      <c r="L153" s="16"/>
      <c r="M153" s="16"/>
      <c r="N153" s="16"/>
      <c r="O153" s="16"/>
      <c r="P153" s="16"/>
      <c r="Q153" s="68"/>
      <c r="R153" s="16"/>
      <c r="S153" s="16"/>
      <c r="T153" s="68"/>
      <c r="U153" s="16"/>
      <c r="V153" s="16"/>
      <c r="W153" s="16"/>
      <c r="X153" s="16"/>
      <c r="Y153" s="68"/>
    </row>
    <row r="154" customFormat="false" ht="12.75" hidden="false" customHeight="false" outlineLevel="0" collapsed="false">
      <c r="A154" s="66"/>
      <c r="B154" s="16"/>
      <c r="C154" s="16"/>
      <c r="D154" s="16"/>
      <c r="E154" s="16"/>
      <c r="F154" s="16"/>
      <c r="G154" s="16"/>
      <c r="H154" s="16"/>
      <c r="I154" s="68"/>
      <c r="J154" s="16"/>
      <c r="K154" s="16"/>
      <c r="L154" s="16"/>
      <c r="M154" s="16"/>
      <c r="N154" s="16"/>
      <c r="O154" s="16"/>
      <c r="P154" s="16"/>
      <c r="Q154" s="68"/>
      <c r="R154" s="16"/>
      <c r="S154" s="16"/>
      <c r="T154" s="68"/>
      <c r="U154" s="16"/>
      <c r="V154" s="16"/>
      <c r="W154" s="16"/>
      <c r="X154" s="16"/>
      <c r="Y154" s="68"/>
    </row>
    <row r="155" customFormat="false" ht="12.75" hidden="false" customHeight="false" outlineLevel="0" collapsed="false">
      <c r="A155" s="66"/>
      <c r="B155" s="16"/>
      <c r="C155" s="16"/>
      <c r="D155" s="16"/>
      <c r="E155" s="16"/>
      <c r="F155" s="16"/>
      <c r="G155" s="16"/>
      <c r="H155" s="16"/>
      <c r="I155" s="68"/>
      <c r="J155" s="16"/>
      <c r="K155" s="16"/>
      <c r="L155" s="16"/>
      <c r="M155" s="16"/>
      <c r="N155" s="16"/>
      <c r="O155" s="16"/>
      <c r="P155" s="16"/>
      <c r="Q155" s="68"/>
      <c r="R155" s="16"/>
      <c r="S155" s="16"/>
      <c r="T155" s="68"/>
      <c r="U155" s="16"/>
      <c r="V155" s="16"/>
      <c r="W155" s="16"/>
      <c r="X155" s="16"/>
      <c r="Y155" s="68"/>
    </row>
    <row r="156" customFormat="false" ht="12.75" hidden="false" customHeight="false" outlineLevel="0" collapsed="false">
      <c r="A156" s="66"/>
      <c r="B156" s="16"/>
      <c r="C156" s="16"/>
      <c r="D156" s="16"/>
      <c r="E156" s="16"/>
      <c r="F156" s="16"/>
      <c r="G156" s="16"/>
      <c r="H156" s="16"/>
      <c r="I156" s="68"/>
      <c r="J156" s="16"/>
      <c r="K156" s="16"/>
      <c r="L156" s="16"/>
      <c r="M156" s="16"/>
      <c r="N156" s="16"/>
      <c r="O156" s="16"/>
      <c r="P156" s="16"/>
      <c r="Q156" s="68"/>
      <c r="R156" s="16"/>
      <c r="S156" s="16"/>
      <c r="T156" s="68"/>
      <c r="U156" s="16"/>
      <c r="V156" s="16"/>
      <c r="W156" s="16"/>
      <c r="X156" s="16"/>
      <c r="Y156" s="68"/>
    </row>
    <row r="157" customFormat="false" ht="12.75" hidden="false" customHeight="false" outlineLevel="0" collapsed="false">
      <c r="A157" s="66"/>
      <c r="B157" s="16"/>
      <c r="C157" s="16"/>
      <c r="D157" s="16"/>
      <c r="E157" s="16"/>
      <c r="F157" s="16"/>
      <c r="G157" s="16"/>
      <c r="H157" s="16"/>
      <c r="I157" s="68"/>
      <c r="J157" s="16"/>
      <c r="K157" s="16"/>
      <c r="L157" s="16"/>
      <c r="M157" s="16"/>
      <c r="N157" s="16"/>
      <c r="O157" s="16"/>
      <c r="P157" s="16"/>
      <c r="Q157" s="68"/>
      <c r="R157" s="16"/>
      <c r="S157" s="16"/>
      <c r="T157" s="68"/>
      <c r="U157" s="16"/>
      <c r="V157" s="16"/>
      <c r="W157" s="16"/>
      <c r="X157" s="16"/>
      <c r="Y157" s="68"/>
    </row>
    <row r="158" customFormat="false" ht="12.75" hidden="false" customHeight="false" outlineLevel="0" collapsed="false">
      <c r="A158" s="66"/>
      <c r="B158" s="16"/>
      <c r="C158" s="16"/>
      <c r="D158" s="16"/>
      <c r="E158" s="16"/>
      <c r="F158" s="16"/>
      <c r="G158" s="16"/>
      <c r="H158" s="16"/>
      <c r="I158" s="68"/>
      <c r="J158" s="16"/>
      <c r="K158" s="16"/>
      <c r="L158" s="16"/>
      <c r="M158" s="16"/>
      <c r="N158" s="16"/>
      <c r="O158" s="16"/>
      <c r="P158" s="16"/>
      <c r="Q158" s="68"/>
      <c r="R158" s="16"/>
      <c r="S158" s="16"/>
      <c r="T158" s="68"/>
      <c r="U158" s="16"/>
      <c r="V158" s="16"/>
      <c r="W158" s="16"/>
      <c r="X158" s="16"/>
      <c r="Y158" s="68"/>
    </row>
    <row r="159" customFormat="false" ht="12.75" hidden="false" customHeight="false" outlineLevel="0" collapsed="false">
      <c r="A159" s="66"/>
      <c r="B159" s="16"/>
      <c r="C159" s="16"/>
      <c r="D159" s="16"/>
      <c r="E159" s="16"/>
      <c r="F159" s="16"/>
      <c r="G159" s="16"/>
      <c r="H159" s="16"/>
      <c r="I159" s="68"/>
      <c r="J159" s="16"/>
      <c r="K159" s="16"/>
      <c r="L159" s="16"/>
      <c r="M159" s="16"/>
      <c r="N159" s="16"/>
      <c r="O159" s="16"/>
      <c r="P159" s="16"/>
      <c r="Q159" s="68"/>
      <c r="R159" s="16"/>
      <c r="S159" s="16"/>
      <c r="T159" s="68"/>
      <c r="U159" s="16"/>
      <c r="V159" s="16"/>
      <c r="W159" s="16"/>
      <c r="X159" s="16"/>
      <c r="Y159" s="68"/>
    </row>
    <row r="160" customFormat="false" ht="12.75" hidden="false" customHeight="false" outlineLevel="0" collapsed="false">
      <c r="A160" s="66"/>
      <c r="B160" s="16"/>
      <c r="C160" s="16"/>
      <c r="D160" s="16"/>
      <c r="E160" s="16"/>
      <c r="F160" s="16"/>
      <c r="G160" s="16"/>
      <c r="H160" s="16"/>
      <c r="I160" s="68"/>
      <c r="J160" s="16"/>
      <c r="K160" s="16"/>
      <c r="L160" s="16"/>
      <c r="M160" s="16"/>
      <c r="N160" s="16"/>
      <c r="O160" s="16"/>
      <c r="P160" s="16"/>
      <c r="Q160" s="68"/>
      <c r="R160" s="16"/>
      <c r="S160" s="16"/>
      <c r="T160" s="68"/>
      <c r="U160" s="16"/>
      <c r="V160" s="16"/>
      <c r="W160" s="16"/>
      <c r="X160" s="16"/>
      <c r="Y160" s="68"/>
    </row>
    <row r="161" customFormat="false" ht="12.75" hidden="false" customHeight="false" outlineLevel="0" collapsed="false">
      <c r="A161" s="66"/>
      <c r="B161" s="16"/>
      <c r="C161" s="16"/>
      <c r="D161" s="16"/>
      <c r="E161" s="16"/>
      <c r="F161" s="16"/>
      <c r="G161" s="16"/>
      <c r="H161" s="16"/>
      <c r="I161" s="68"/>
      <c r="J161" s="16"/>
      <c r="K161" s="16"/>
      <c r="L161" s="16"/>
      <c r="M161" s="16"/>
      <c r="N161" s="16"/>
      <c r="O161" s="16"/>
      <c r="P161" s="16"/>
      <c r="Q161" s="68"/>
      <c r="R161" s="16"/>
      <c r="S161" s="16"/>
      <c r="T161" s="68"/>
      <c r="U161" s="16"/>
      <c r="V161" s="16"/>
      <c r="W161" s="16"/>
      <c r="X161" s="16"/>
      <c r="Y161" s="68"/>
    </row>
    <row r="162" customFormat="false" ht="12.75" hidden="false" customHeight="false" outlineLevel="0" collapsed="false">
      <c r="A162" s="66"/>
      <c r="B162" s="16"/>
      <c r="C162" s="16"/>
      <c r="D162" s="16"/>
      <c r="E162" s="16"/>
      <c r="F162" s="16"/>
      <c r="G162" s="16"/>
      <c r="H162" s="16"/>
      <c r="I162" s="68"/>
      <c r="J162" s="16"/>
      <c r="K162" s="16"/>
      <c r="L162" s="16"/>
      <c r="M162" s="16"/>
      <c r="N162" s="16"/>
      <c r="O162" s="16"/>
      <c r="P162" s="16"/>
      <c r="Q162" s="68"/>
      <c r="R162" s="16"/>
      <c r="S162" s="16"/>
      <c r="T162" s="68"/>
      <c r="U162" s="16"/>
      <c r="V162" s="16"/>
      <c r="W162" s="16"/>
      <c r="X162" s="16"/>
      <c r="Y162" s="68"/>
    </row>
    <row r="163" customFormat="false" ht="12.75" hidden="false" customHeight="false" outlineLevel="0" collapsed="false">
      <c r="A163" s="66"/>
      <c r="B163" s="16"/>
      <c r="C163" s="16"/>
      <c r="D163" s="16"/>
      <c r="E163" s="16"/>
      <c r="F163" s="16"/>
      <c r="G163" s="16"/>
      <c r="H163" s="16"/>
      <c r="I163" s="68"/>
      <c r="J163" s="16"/>
      <c r="K163" s="16"/>
      <c r="L163" s="16"/>
      <c r="M163" s="16"/>
      <c r="N163" s="16"/>
      <c r="O163" s="16"/>
      <c r="P163" s="16"/>
      <c r="Q163" s="68"/>
      <c r="R163" s="16"/>
      <c r="S163" s="16"/>
      <c r="T163" s="68"/>
      <c r="U163" s="16"/>
      <c r="V163" s="16"/>
      <c r="W163" s="16"/>
      <c r="X163" s="16"/>
      <c r="Y163" s="68"/>
    </row>
    <row r="164" customFormat="false" ht="12.75" hidden="false" customHeight="false" outlineLevel="0" collapsed="false">
      <c r="A164" s="66"/>
      <c r="B164" s="16"/>
      <c r="C164" s="16"/>
      <c r="D164" s="16"/>
      <c r="E164" s="16"/>
      <c r="F164" s="16"/>
      <c r="G164" s="16"/>
      <c r="H164" s="16"/>
      <c r="I164" s="68"/>
      <c r="J164" s="16"/>
      <c r="K164" s="16"/>
      <c r="L164" s="16"/>
      <c r="M164" s="16"/>
      <c r="N164" s="16"/>
      <c r="O164" s="16"/>
      <c r="P164" s="16"/>
      <c r="Q164" s="68"/>
      <c r="R164" s="16"/>
      <c r="S164" s="16"/>
      <c r="T164" s="68"/>
      <c r="U164" s="16"/>
      <c r="V164" s="16"/>
      <c r="W164" s="16"/>
      <c r="X164" s="16"/>
      <c r="Y164" s="68"/>
    </row>
    <row r="165" customFormat="false" ht="12.75" hidden="false" customHeight="false" outlineLevel="0" collapsed="false">
      <c r="A165" s="66"/>
      <c r="B165" s="16"/>
      <c r="C165" s="16"/>
      <c r="D165" s="16"/>
      <c r="E165" s="16"/>
      <c r="F165" s="16"/>
      <c r="G165" s="16"/>
      <c r="H165" s="16"/>
      <c r="I165" s="68"/>
      <c r="J165" s="16"/>
      <c r="K165" s="16"/>
      <c r="L165" s="16"/>
      <c r="M165" s="16"/>
      <c r="N165" s="16"/>
      <c r="O165" s="16"/>
      <c r="P165" s="16"/>
      <c r="Q165" s="68"/>
      <c r="R165" s="16"/>
      <c r="S165" s="16"/>
      <c r="T165" s="68"/>
      <c r="U165" s="16"/>
      <c r="V165" s="16"/>
      <c r="W165" s="16"/>
      <c r="X165" s="16"/>
      <c r="Y165" s="68"/>
    </row>
    <row r="166" customFormat="false" ht="12.75" hidden="false" customHeight="false" outlineLevel="0" collapsed="false">
      <c r="A166" s="66"/>
      <c r="B166" s="16"/>
      <c r="C166" s="16"/>
      <c r="D166" s="16"/>
      <c r="E166" s="16"/>
      <c r="F166" s="16"/>
      <c r="G166" s="16"/>
      <c r="H166" s="16"/>
      <c r="I166" s="68"/>
      <c r="J166" s="16"/>
      <c r="K166" s="16"/>
      <c r="L166" s="16"/>
      <c r="M166" s="16"/>
      <c r="N166" s="16"/>
      <c r="O166" s="16"/>
      <c r="P166" s="16"/>
      <c r="Q166" s="68"/>
      <c r="R166" s="16"/>
      <c r="S166" s="16"/>
      <c r="T166" s="68"/>
      <c r="U166" s="16"/>
      <c r="V166" s="16"/>
      <c r="W166" s="16"/>
      <c r="X166" s="16"/>
      <c r="Y166" s="68"/>
    </row>
    <row r="167" customFormat="false" ht="12.75" hidden="false" customHeight="false" outlineLevel="0" collapsed="false">
      <c r="A167" s="66"/>
      <c r="B167" s="16"/>
      <c r="C167" s="16"/>
      <c r="D167" s="16"/>
      <c r="E167" s="16"/>
      <c r="F167" s="16"/>
      <c r="G167" s="16"/>
      <c r="H167" s="16"/>
      <c r="I167" s="68"/>
      <c r="J167" s="16"/>
      <c r="K167" s="16"/>
      <c r="L167" s="16"/>
      <c r="M167" s="16"/>
      <c r="N167" s="16"/>
      <c r="O167" s="16"/>
      <c r="P167" s="16"/>
      <c r="Q167" s="68"/>
      <c r="R167" s="16"/>
      <c r="S167" s="16"/>
      <c r="T167" s="68"/>
      <c r="U167" s="16"/>
      <c r="V167" s="16"/>
      <c r="W167" s="16"/>
      <c r="X167" s="16"/>
      <c r="Y167" s="68"/>
    </row>
    <row r="168" customFormat="false" ht="12.75" hidden="false" customHeight="false" outlineLevel="0" collapsed="false">
      <c r="A168" s="66"/>
      <c r="B168" s="16"/>
      <c r="C168" s="16"/>
      <c r="D168" s="16"/>
      <c r="E168" s="16"/>
      <c r="F168" s="16"/>
      <c r="G168" s="16"/>
      <c r="H168" s="16"/>
      <c r="I168" s="68"/>
      <c r="J168" s="16"/>
      <c r="K168" s="16"/>
      <c r="L168" s="16"/>
      <c r="M168" s="16"/>
      <c r="N168" s="16"/>
      <c r="O168" s="16"/>
      <c r="P168" s="16"/>
      <c r="Q168" s="68"/>
      <c r="R168" s="16"/>
      <c r="S168" s="16"/>
      <c r="T168" s="68"/>
      <c r="U168" s="16"/>
      <c r="V168" s="16"/>
      <c r="W168" s="16"/>
      <c r="X168" s="16"/>
      <c r="Y168" s="68"/>
    </row>
    <row r="169" customFormat="false" ht="12.75" hidden="false" customHeight="false" outlineLevel="0" collapsed="false">
      <c r="A169" s="66"/>
      <c r="B169" s="16"/>
      <c r="C169" s="16"/>
      <c r="D169" s="16"/>
      <c r="E169" s="16"/>
      <c r="F169" s="16"/>
      <c r="G169" s="16"/>
      <c r="H169" s="16"/>
      <c r="I169" s="68"/>
      <c r="J169" s="16"/>
      <c r="K169" s="16"/>
      <c r="L169" s="16"/>
      <c r="M169" s="16"/>
      <c r="N169" s="16"/>
      <c r="O169" s="16"/>
      <c r="P169" s="16"/>
      <c r="Q169" s="68"/>
      <c r="R169" s="16"/>
      <c r="S169" s="16"/>
      <c r="T169" s="68"/>
      <c r="U169" s="16"/>
      <c r="V169" s="16"/>
      <c r="W169" s="16"/>
      <c r="X169" s="16"/>
      <c r="Y169" s="68"/>
    </row>
    <row r="170" customFormat="false" ht="12.75" hidden="false" customHeight="false" outlineLevel="0" collapsed="false">
      <c r="A170" s="66"/>
      <c r="B170" s="16"/>
      <c r="C170" s="16"/>
      <c r="D170" s="16"/>
      <c r="E170" s="16"/>
      <c r="F170" s="16"/>
      <c r="G170" s="16"/>
      <c r="H170" s="16"/>
      <c r="I170" s="68"/>
      <c r="J170" s="16"/>
      <c r="K170" s="16"/>
      <c r="L170" s="16"/>
      <c r="M170" s="16"/>
      <c r="N170" s="16"/>
      <c r="O170" s="16"/>
      <c r="P170" s="16"/>
      <c r="Q170" s="68"/>
      <c r="R170" s="16"/>
      <c r="S170" s="16"/>
      <c r="T170" s="68"/>
      <c r="U170" s="16"/>
      <c r="V170" s="16"/>
      <c r="W170" s="16"/>
      <c r="X170" s="16"/>
      <c r="Y170" s="68"/>
    </row>
    <row r="171" customFormat="false" ht="12.75" hidden="false" customHeight="false" outlineLevel="0" collapsed="false">
      <c r="A171" s="66"/>
      <c r="B171" s="16"/>
      <c r="C171" s="16"/>
      <c r="D171" s="16"/>
      <c r="E171" s="16"/>
      <c r="F171" s="16"/>
      <c r="G171" s="16"/>
      <c r="H171" s="16"/>
      <c r="I171" s="68"/>
      <c r="J171" s="16"/>
      <c r="K171" s="16"/>
      <c r="L171" s="16"/>
      <c r="M171" s="16"/>
      <c r="N171" s="16"/>
      <c r="O171" s="16"/>
      <c r="P171" s="16"/>
      <c r="Q171" s="68"/>
      <c r="R171" s="16"/>
      <c r="S171" s="16"/>
      <c r="T171" s="68"/>
      <c r="U171" s="16"/>
      <c r="V171" s="16"/>
      <c r="W171" s="16"/>
      <c r="X171" s="16"/>
      <c r="Y171" s="68"/>
    </row>
    <row r="172" customFormat="false" ht="12.75" hidden="false" customHeight="false" outlineLevel="0" collapsed="false">
      <c r="A172" s="66"/>
      <c r="B172" s="16"/>
      <c r="C172" s="16"/>
      <c r="D172" s="16"/>
      <c r="E172" s="16"/>
      <c r="F172" s="16"/>
      <c r="G172" s="16"/>
      <c r="H172" s="16"/>
      <c r="I172" s="68"/>
      <c r="J172" s="16"/>
      <c r="K172" s="16"/>
      <c r="L172" s="16"/>
      <c r="M172" s="16"/>
      <c r="N172" s="16"/>
      <c r="O172" s="16"/>
      <c r="P172" s="16"/>
      <c r="Q172" s="68"/>
      <c r="R172" s="16"/>
      <c r="S172" s="16"/>
      <c r="T172" s="68"/>
      <c r="U172" s="16"/>
      <c r="V172" s="16"/>
      <c r="W172" s="16"/>
      <c r="X172" s="16"/>
      <c r="Y172" s="68"/>
    </row>
    <row r="173" customFormat="false" ht="12.75" hidden="false" customHeight="false" outlineLevel="0" collapsed="false">
      <c r="A173" s="66"/>
      <c r="B173" s="16"/>
      <c r="C173" s="16"/>
      <c r="D173" s="16"/>
      <c r="E173" s="16"/>
      <c r="F173" s="16"/>
      <c r="G173" s="16"/>
      <c r="H173" s="16"/>
      <c r="I173" s="68"/>
      <c r="J173" s="16"/>
      <c r="K173" s="16"/>
      <c r="L173" s="16"/>
      <c r="M173" s="16"/>
      <c r="N173" s="16"/>
      <c r="O173" s="16"/>
      <c r="P173" s="16"/>
      <c r="Q173" s="68"/>
      <c r="R173" s="16"/>
      <c r="S173" s="16"/>
      <c r="T173" s="68"/>
      <c r="U173" s="16"/>
      <c r="V173" s="16"/>
      <c r="W173" s="16"/>
      <c r="X173" s="16"/>
      <c r="Y173" s="68"/>
    </row>
    <row r="174" customFormat="false" ht="12.75" hidden="false" customHeight="false" outlineLevel="0" collapsed="false">
      <c r="A174" s="66"/>
      <c r="B174" s="16"/>
      <c r="C174" s="16"/>
      <c r="D174" s="16"/>
      <c r="E174" s="16"/>
      <c r="F174" s="16"/>
      <c r="G174" s="16"/>
      <c r="H174" s="16"/>
      <c r="I174" s="68"/>
      <c r="J174" s="16"/>
      <c r="K174" s="16"/>
      <c r="L174" s="16"/>
      <c r="M174" s="16"/>
      <c r="N174" s="16"/>
      <c r="O174" s="16"/>
      <c r="P174" s="16"/>
      <c r="Q174" s="68"/>
      <c r="R174" s="16"/>
      <c r="S174" s="16"/>
      <c r="T174" s="68"/>
      <c r="U174" s="16"/>
      <c r="V174" s="16"/>
      <c r="W174" s="16"/>
      <c r="X174" s="16"/>
      <c r="Y174" s="68"/>
    </row>
    <row r="175" customFormat="false" ht="12.75" hidden="false" customHeight="false" outlineLevel="0" collapsed="false">
      <c r="A175" s="66"/>
      <c r="B175" s="16"/>
      <c r="C175" s="16"/>
      <c r="D175" s="16"/>
      <c r="E175" s="16"/>
      <c r="F175" s="16"/>
      <c r="G175" s="16"/>
      <c r="H175" s="16"/>
      <c r="I175" s="68"/>
      <c r="J175" s="16"/>
      <c r="K175" s="16"/>
      <c r="L175" s="16"/>
      <c r="M175" s="16"/>
      <c r="N175" s="16"/>
      <c r="O175" s="16"/>
      <c r="P175" s="16"/>
      <c r="Q175" s="68"/>
      <c r="R175" s="16"/>
      <c r="S175" s="16"/>
      <c r="T175" s="68"/>
      <c r="U175" s="16"/>
      <c r="V175" s="16"/>
      <c r="W175" s="16"/>
      <c r="X175" s="16"/>
      <c r="Y175" s="68"/>
    </row>
    <row r="176" customFormat="false" ht="12.75" hidden="false" customHeight="false" outlineLevel="0" collapsed="false">
      <c r="A176" s="66"/>
      <c r="B176" s="16"/>
      <c r="C176" s="16"/>
      <c r="D176" s="16"/>
      <c r="E176" s="16"/>
      <c r="F176" s="16"/>
      <c r="G176" s="16"/>
      <c r="H176" s="16"/>
      <c r="I176" s="68"/>
      <c r="J176" s="16"/>
      <c r="K176" s="16"/>
      <c r="L176" s="16"/>
      <c r="M176" s="16"/>
      <c r="N176" s="16"/>
      <c r="O176" s="16"/>
      <c r="P176" s="16"/>
      <c r="Q176" s="68"/>
      <c r="R176" s="16"/>
      <c r="S176" s="16"/>
      <c r="T176" s="68"/>
      <c r="U176" s="16"/>
      <c r="V176" s="16"/>
      <c r="W176" s="16"/>
      <c r="X176" s="16"/>
      <c r="Y176" s="68"/>
    </row>
    <row r="177" customFormat="false" ht="12.75" hidden="false" customHeight="false" outlineLevel="0" collapsed="false">
      <c r="A177" s="66"/>
      <c r="B177" s="16"/>
      <c r="C177" s="16"/>
      <c r="D177" s="16"/>
      <c r="E177" s="16"/>
      <c r="F177" s="16"/>
      <c r="G177" s="16"/>
      <c r="H177" s="16"/>
      <c r="I177" s="68"/>
      <c r="J177" s="16"/>
      <c r="K177" s="16"/>
      <c r="L177" s="16"/>
      <c r="M177" s="16"/>
      <c r="N177" s="16"/>
      <c r="O177" s="16"/>
      <c r="P177" s="16"/>
      <c r="Q177" s="68"/>
      <c r="R177" s="16"/>
      <c r="S177" s="16"/>
      <c r="T177" s="68"/>
      <c r="U177" s="16"/>
      <c r="V177" s="16"/>
      <c r="W177" s="16"/>
      <c r="X177" s="16"/>
      <c r="Y177" s="68"/>
    </row>
    <row r="178" customFormat="false" ht="12.75" hidden="false" customHeight="false" outlineLevel="0" collapsed="false">
      <c r="A178" s="66"/>
      <c r="B178" s="16"/>
      <c r="C178" s="16"/>
      <c r="D178" s="16"/>
      <c r="E178" s="16"/>
      <c r="F178" s="16"/>
      <c r="G178" s="16"/>
      <c r="H178" s="16"/>
      <c r="I178" s="68"/>
      <c r="J178" s="16"/>
      <c r="K178" s="16"/>
      <c r="L178" s="16"/>
      <c r="M178" s="16"/>
      <c r="N178" s="16"/>
      <c r="O178" s="16"/>
      <c r="P178" s="16"/>
      <c r="Q178" s="68"/>
      <c r="R178" s="16"/>
      <c r="S178" s="16"/>
      <c r="T178" s="68"/>
      <c r="U178" s="16"/>
      <c r="V178" s="16"/>
      <c r="W178" s="16"/>
      <c r="X178" s="16"/>
      <c r="Y178" s="68"/>
    </row>
    <row r="179" customFormat="false" ht="12.75" hidden="false" customHeight="false" outlineLevel="0" collapsed="false">
      <c r="A179" s="66"/>
      <c r="B179" s="16"/>
      <c r="C179" s="16"/>
      <c r="D179" s="16"/>
      <c r="E179" s="16"/>
      <c r="F179" s="16"/>
      <c r="G179" s="16"/>
      <c r="H179" s="16"/>
      <c r="I179" s="68"/>
      <c r="J179" s="16"/>
      <c r="K179" s="16"/>
      <c r="L179" s="16"/>
      <c r="M179" s="16"/>
      <c r="N179" s="16"/>
      <c r="O179" s="16"/>
      <c r="P179" s="16"/>
      <c r="Q179" s="68"/>
      <c r="R179" s="16"/>
      <c r="S179" s="16"/>
      <c r="T179" s="68"/>
      <c r="U179" s="16"/>
      <c r="V179" s="16"/>
      <c r="W179" s="16"/>
      <c r="X179" s="16"/>
      <c r="Y179" s="68"/>
    </row>
    <row r="180" customFormat="false" ht="12.75" hidden="false" customHeight="false" outlineLevel="0" collapsed="false">
      <c r="A180" s="66"/>
      <c r="B180" s="16"/>
      <c r="C180" s="16"/>
      <c r="D180" s="16"/>
      <c r="E180" s="16"/>
      <c r="F180" s="16"/>
      <c r="G180" s="16"/>
      <c r="H180" s="16"/>
      <c r="I180" s="68"/>
      <c r="J180" s="16"/>
      <c r="K180" s="16"/>
      <c r="L180" s="16"/>
      <c r="M180" s="16"/>
      <c r="N180" s="16"/>
      <c r="O180" s="16"/>
      <c r="P180" s="16"/>
      <c r="Q180" s="68"/>
      <c r="R180" s="16"/>
      <c r="S180" s="16"/>
      <c r="T180" s="68"/>
      <c r="U180" s="16"/>
      <c r="V180" s="16"/>
      <c r="W180" s="16"/>
      <c r="X180" s="16"/>
      <c r="Y180" s="68"/>
    </row>
    <row r="181" customFormat="false" ht="12.75" hidden="false" customHeight="false" outlineLevel="0" collapsed="false">
      <c r="A181" s="66"/>
      <c r="B181" s="16"/>
      <c r="C181" s="16"/>
      <c r="D181" s="16"/>
      <c r="E181" s="16"/>
      <c r="F181" s="16"/>
      <c r="G181" s="16"/>
      <c r="H181" s="16"/>
      <c r="I181" s="68"/>
      <c r="J181" s="16"/>
      <c r="K181" s="16"/>
      <c r="L181" s="16"/>
      <c r="M181" s="16"/>
      <c r="N181" s="16"/>
      <c r="O181" s="16"/>
      <c r="P181" s="16"/>
      <c r="Q181" s="68"/>
      <c r="R181" s="16"/>
      <c r="S181" s="16"/>
      <c r="T181" s="68"/>
      <c r="U181" s="16"/>
      <c r="V181" s="16"/>
      <c r="W181" s="16"/>
      <c r="X181" s="16"/>
      <c r="Y181" s="68"/>
    </row>
    <row r="182" customFormat="false" ht="12.75" hidden="false" customHeight="false" outlineLevel="0" collapsed="false">
      <c r="A182" s="66"/>
      <c r="B182" s="16"/>
      <c r="C182" s="16"/>
      <c r="D182" s="16"/>
      <c r="E182" s="16"/>
      <c r="F182" s="16"/>
      <c r="G182" s="16"/>
      <c r="H182" s="16"/>
      <c r="I182" s="68"/>
      <c r="J182" s="16"/>
      <c r="K182" s="16"/>
      <c r="L182" s="16"/>
      <c r="M182" s="16"/>
      <c r="N182" s="16"/>
      <c r="O182" s="16"/>
      <c r="P182" s="16"/>
      <c r="Q182" s="68"/>
      <c r="R182" s="16"/>
      <c r="S182" s="16"/>
      <c r="T182" s="68"/>
      <c r="U182" s="16"/>
      <c r="V182" s="16"/>
      <c r="W182" s="16"/>
      <c r="X182" s="16"/>
      <c r="Y182" s="68"/>
    </row>
    <row r="183" customFormat="false" ht="12.75" hidden="false" customHeight="false" outlineLevel="0" collapsed="false">
      <c r="A183" s="66"/>
      <c r="B183" s="16"/>
      <c r="C183" s="16"/>
      <c r="D183" s="16"/>
      <c r="E183" s="16"/>
      <c r="F183" s="16"/>
      <c r="G183" s="16"/>
      <c r="H183" s="16"/>
      <c r="I183" s="68"/>
      <c r="J183" s="16"/>
      <c r="K183" s="16"/>
      <c r="L183" s="16"/>
      <c r="M183" s="16"/>
      <c r="N183" s="16"/>
      <c r="O183" s="16"/>
      <c r="P183" s="16"/>
      <c r="Q183" s="68"/>
      <c r="R183" s="16"/>
      <c r="S183" s="16"/>
      <c r="T183" s="68"/>
      <c r="U183" s="16"/>
      <c r="V183" s="16"/>
      <c r="W183" s="16"/>
      <c r="X183" s="16"/>
      <c r="Y183" s="68"/>
    </row>
    <row r="184" customFormat="false" ht="12.75" hidden="false" customHeight="false" outlineLevel="0" collapsed="false">
      <c r="A184" s="66"/>
      <c r="B184" s="16"/>
      <c r="C184" s="16"/>
      <c r="D184" s="16"/>
      <c r="E184" s="16"/>
      <c r="F184" s="16"/>
      <c r="G184" s="16"/>
      <c r="H184" s="16"/>
      <c r="I184" s="68"/>
      <c r="J184" s="16"/>
      <c r="K184" s="16"/>
      <c r="L184" s="16"/>
      <c r="M184" s="16"/>
      <c r="N184" s="16"/>
      <c r="O184" s="16"/>
      <c r="P184" s="16"/>
      <c r="Q184" s="68"/>
      <c r="R184" s="16"/>
      <c r="S184" s="16"/>
      <c r="T184" s="68"/>
      <c r="U184" s="16"/>
      <c r="V184" s="16"/>
      <c r="W184" s="16"/>
      <c r="X184" s="16"/>
      <c r="Y184" s="68"/>
    </row>
    <row r="185" customFormat="false" ht="12.75" hidden="false" customHeight="false" outlineLevel="0" collapsed="false">
      <c r="A185" s="66"/>
      <c r="B185" s="16"/>
      <c r="C185" s="16"/>
      <c r="D185" s="16"/>
      <c r="E185" s="16"/>
      <c r="F185" s="16"/>
      <c r="G185" s="16"/>
      <c r="H185" s="16"/>
      <c r="I185" s="68"/>
      <c r="J185" s="16"/>
      <c r="K185" s="16"/>
      <c r="L185" s="16"/>
      <c r="M185" s="16"/>
      <c r="N185" s="16"/>
      <c r="O185" s="16"/>
      <c r="P185" s="16"/>
      <c r="Q185" s="68"/>
      <c r="R185" s="16"/>
      <c r="S185" s="16"/>
      <c r="T185" s="68"/>
      <c r="U185" s="16"/>
      <c r="V185" s="16"/>
      <c r="W185" s="16"/>
      <c r="X185" s="16"/>
      <c r="Y185" s="68"/>
    </row>
    <row r="186" customFormat="false" ht="12.75" hidden="false" customHeight="false" outlineLevel="0" collapsed="false">
      <c r="A186" s="66"/>
      <c r="B186" s="16"/>
      <c r="C186" s="16"/>
      <c r="D186" s="16"/>
      <c r="E186" s="16"/>
      <c r="F186" s="16"/>
      <c r="G186" s="16"/>
      <c r="H186" s="16"/>
      <c r="I186" s="68"/>
      <c r="J186" s="16"/>
      <c r="K186" s="16"/>
      <c r="L186" s="16"/>
      <c r="M186" s="16"/>
      <c r="N186" s="16"/>
      <c r="O186" s="16"/>
      <c r="P186" s="16"/>
      <c r="Q186" s="68"/>
      <c r="R186" s="16"/>
      <c r="S186" s="16"/>
      <c r="T186" s="68"/>
      <c r="U186" s="16"/>
      <c r="V186" s="16"/>
      <c r="W186" s="16"/>
      <c r="X186" s="16"/>
      <c r="Y186" s="68"/>
    </row>
    <row r="187" customFormat="false" ht="12.75" hidden="false" customHeight="false" outlineLevel="0" collapsed="false">
      <c r="A187" s="66"/>
      <c r="B187" s="16"/>
      <c r="C187" s="16"/>
      <c r="D187" s="16"/>
      <c r="E187" s="16"/>
      <c r="F187" s="16"/>
      <c r="G187" s="16"/>
      <c r="H187" s="16"/>
      <c r="I187" s="68"/>
      <c r="J187" s="16"/>
      <c r="K187" s="16"/>
      <c r="L187" s="16"/>
      <c r="M187" s="16"/>
      <c r="N187" s="16"/>
      <c r="O187" s="16"/>
      <c r="P187" s="16"/>
      <c r="Q187" s="68"/>
      <c r="R187" s="16"/>
      <c r="S187" s="16"/>
      <c r="T187" s="68"/>
      <c r="U187" s="16"/>
      <c r="V187" s="16"/>
      <c r="W187" s="16"/>
      <c r="X187" s="16"/>
      <c r="Y187" s="68"/>
    </row>
    <row r="188" customFormat="false" ht="12.75" hidden="false" customHeight="false" outlineLevel="0" collapsed="false">
      <c r="A188" s="66"/>
      <c r="B188" s="16"/>
      <c r="C188" s="16"/>
      <c r="D188" s="16"/>
      <c r="E188" s="16"/>
      <c r="F188" s="16"/>
      <c r="G188" s="16"/>
      <c r="H188" s="16"/>
      <c r="I188" s="68"/>
      <c r="J188" s="16"/>
      <c r="K188" s="16"/>
      <c r="L188" s="16"/>
      <c r="M188" s="16"/>
      <c r="N188" s="16"/>
      <c r="O188" s="16"/>
      <c r="P188" s="16"/>
      <c r="Q188" s="68"/>
      <c r="R188" s="16"/>
      <c r="S188" s="16"/>
      <c r="T188" s="68"/>
      <c r="U188" s="16"/>
      <c r="V188" s="16"/>
      <c r="W188" s="16"/>
      <c r="X188" s="16"/>
      <c r="Y188" s="68"/>
    </row>
    <row r="189" customFormat="false" ht="12.75" hidden="false" customHeight="false" outlineLevel="0" collapsed="false">
      <c r="A189" s="66"/>
      <c r="B189" s="16"/>
      <c r="C189" s="16"/>
      <c r="D189" s="16"/>
      <c r="E189" s="16"/>
      <c r="F189" s="16"/>
      <c r="G189" s="16"/>
      <c r="H189" s="16"/>
      <c r="I189" s="68"/>
      <c r="J189" s="16"/>
      <c r="K189" s="16"/>
      <c r="L189" s="16"/>
      <c r="M189" s="16"/>
      <c r="N189" s="16"/>
      <c r="O189" s="16"/>
      <c r="P189" s="16"/>
      <c r="Q189" s="68"/>
      <c r="R189" s="16"/>
      <c r="S189" s="16"/>
      <c r="T189" s="68"/>
      <c r="U189" s="16"/>
      <c r="V189" s="16"/>
      <c r="W189" s="16"/>
      <c r="X189" s="16"/>
      <c r="Y189" s="68"/>
    </row>
    <row r="190" customFormat="false" ht="12.75" hidden="false" customHeight="false" outlineLevel="0" collapsed="false">
      <c r="A190" s="66"/>
      <c r="B190" s="16"/>
      <c r="C190" s="16"/>
      <c r="D190" s="16"/>
      <c r="E190" s="16"/>
      <c r="F190" s="16"/>
      <c r="G190" s="16"/>
      <c r="H190" s="16"/>
      <c r="I190" s="68"/>
      <c r="J190" s="16"/>
      <c r="K190" s="16"/>
      <c r="L190" s="16"/>
      <c r="M190" s="16"/>
      <c r="N190" s="16"/>
      <c r="O190" s="16"/>
      <c r="P190" s="16"/>
      <c r="Q190" s="68"/>
      <c r="R190" s="16"/>
      <c r="S190" s="16"/>
      <c r="T190" s="68"/>
      <c r="U190" s="16"/>
      <c r="V190" s="16"/>
      <c r="W190" s="16"/>
      <c r="X190" s="16"/>
      <c r="Y190" s="68"/>
    </row>
    <row r="191" customFormat="false" ht="12.75" hidden="false" customHeight="false" outlineLevel="0" collapsed="false">
      <c r="A191" s="66"/>
      <c r="B191" s="16"/>
      <c r="C191" s="16"/>
      <c r="D191" s="16"/>
      <c r="E191" s="16"/>
      <c r="F191" s="16"/>
      <c r="G191" s="16"/>
      <c r="H191" s="16"/>
      <c r="I191" s="68"/>
      <c r="J191" s="16"/>
      <c r="K191" s="16"/>
      <c r="L191" s="16"/>
      <c r="M191" s="16"/>
      <c r="N191" s="16"/>
      <c r="O191" s="16"/>
      <c r="P191" s="16"/>
      <c r="Q191" s="68"/>
      <c r="R191" s="16"/>
      <c r="S191" s="16"/>
      <c r="T191" s="68"/>
      <c r="U191" s="16"/>
      <c r="V191" s="16"/>
      <c r="W191" s="16"/>
      <c r="X191" s="16"/>
      <c r="Y191" s="68"/>
    </row>
    <row r="192" customFormat="false" ht="12.75" hidden="false" customHeight="false" outlineLevel="0" collapsed="false">
      <c r="A192" s="66"/>
      <c r="B192" s="16"/>
      <c r="C192" s="16"/>
      <c r="D192" s="16"/>
      <c r="E192" s="16"/>
      <c r="F192" s="16"/>
      <c r="G192" s="16"/>
      <c r="H192" s="16"/>
      <c r="I192" s="68"/>
      <c r="J192" s="16"/>
      <c r="K192" s="16"/>
      <c r="L192" s="16"/>
      <c r="M192" s="16"/>
      <c r="N192" s="16"/>
      <c r="O192" s="16"/>
      <c r="P192" s="16"/>
      <c r="Q192" s="68"/>
      <c r="R192" s="16"/>
      <c r="S192" s="16"/>
      <c r="T192" s="68"/>
      <c r="U192" s="16"/>
      <c r="V192" s="16"/>
      <c r="W192" s="16"/>
      <c r="X192" s="16"/>
      <c r="Y192" s="68"/>
    </row>
    <row r="193" customFormat="false" ht="12.75" hidden="false" customHeight="false" outlineLevel="0" collapsed="false">
      <c r="A193" s="66"/>
      <c r="B193" s="16"/>
      <c r="C193" s="16"/>
      <c r="D193" s="16"/>
      <c r="E193" s="16"/>
      <c r="F193" s="16"/>
      <c r="G193" s="16"/>
      <c r="H193" s="16"/>
      <c r="I193" s="68"/>
      <c r="J193" s="16"/>
      <c r="K193" s="16"/>
      <c r="L193" s="16"/>
      <c r="M193" s="16"/>
      <c r="N193" s="16"/>
      <c r="O193" s="16"/>
      <c r="P193" s="16"/>
      <c r="Q193" s="68"/>
      <c r="R193" s="16"/>
      <c r="S193" s="16"/>
      <c r="T193" s="68"/>
      <c r="U193" s="16"/>
      <c r="V193" s="16"/>
      <c r="W193" s="16"/>
      <c r="X193" s="16"/>
      <c r="Y193" s="68"/>
    </row>
    <row r="194" customFormat="false" ht="12.75" hidden="false" customHeight="false" outlineLevel="0" collapsed="false">
      <c r="A194" s="66"/>
      <c r="B194" s="16"/>
      <c r="C194" s="16"/>
      <c r="D194" s="16"/>
      <c r="E194" s="16"/>
      <c r="F194" s="16"/>
      <c r="G194" s="16"/>
      <c r="H194" s="16"/>
      <c r="I194" s="68"/>
      <c r="J194" s="16"/>
      <c r="K194" s="16"/>
      <c r="L194" s="16"/>
      <c r="M194" s="16"/>
      <c r="N194" s="16"/>
      <c r="O194" s="16"/>
      <c r="P194" s="16"/>
      <c r="Q194" s="68"/>
      <c r="R194" s="16"/>
      <c r="S194" s="16"/>
      <c r="T194" s="68"/>
      <c r="U194" s="16"/>
      <c r="V194" s="16"/>
      <c r="W194" s="16"/>
      <c r="X194" s="16"/>
      <c r="Y194" s="68"/>
    </row>
    <row r="195" customFormat="false" ht="12.75" hidden="false" customHeight="false" outlineLevel="0" collapsed="false">
      <c r="A195" s="66"/>
      <c r="B195" s="16"/>
      <c r="C195" s="16"/>
      <c r="D195" s="16"/>
      <c r="E195" s="16"/>
      <c r="F195" s="16"/>
      <c r="G195" s="16"/>
      <c r="H195" s="16"/>
      <c r="I195" s="68"/>
      <c r="J195" s="16"/>
      <c r="K195" s="16"/>
      <c r="L195" s="16"/>
      <c r="M195" s="16"/>
      <c r="N195" s="16"/>
      <c r="O195" s="16"/>
      <c r="P195" s="16"/>
      <c r="Q195" s="68"/>
      <c r="R195" s="16"/>
      <c r="S195" s="16"/>
      <c r="T195" s="68"/>
      <c r="U195" s="16"/>
      <c r="V195" s="16"/>
      <c r="W195" s="16"/>
      <c r="X195" s="16"/>
      <c r="Y195" s="68"/>
    </row>
    <row r="196" customFormat="false" ht="12.75" hidden="false" customHeight="false" outlineLevel="0" collapsed="false">
      <c r="A196" s="66"/>
      <c r="B196" s="16"/>
      <c r="C196" s="16"/>
      <c r="D196" s="16"/>
      <c r="E196" s="16"/>
      <c r="F196" s="16"/>
      <c r="G196" s="16"/>
      <c r="H196" s="16"/>
      <c r="I196" s="68"/>
      <c r="J196" s="16"/>
      <c r="K196" s="16"/>
      <c r="L196" s="16"/>
      <c r="M196" s="16"/>
      <c r="N196" s="16"/>
      <c r="O196" s="16"/>
      <c r="P196" s="16"/>
      <c r="Q196" s="68"/>
      <c r="R196" s="16"/>
      <c r="S196" s="16"/>
      <c r="T196" s="68"/>
      <c r="U196" s="16"/>
      <c r="V196" s="16"/>
      <c r="W196" s="16"/>
      <c r="X196" s="16"/>
      <c r="Y196" s="68"/>
    </row>
    <row r="197" customFormat="false" ht="12.75" hidden="false" customHeight="false" outlineLevel="0" collapsed="false">
      <c r="A197" s="66"/>
      <c r="B197" s="16"/>
      <c r="C197" s="16"/>
      <c r="D197" s="16"/>
      <c r="E197" s="16"/>
      <c r="F197" s="16"/>
      <c r="G197" s="16"/>
      <c r="H197" s="16"/>
      <c r="I197" s="68"/>
      <c r="J197" s="16"/>
      <c r="K197" s="16"/>
      <c r="L197" s="16"/>
      <c r="M197" s="16"/>
      <c r="N197" s="16"/>
      <c r="O197" s="16"/>
      <c r="P197" s="16"/>
      <c r="Q197" s="68"/>
      <c r="R197" s="16"/>
      <c r="S197" s="16"/>
      <c r="T197" s="68"/>
      <c r="U197" s="16"/>
      <c r="V197" s="16"/>
      <c r="W197" s="16"/>
      <c r="X197" s="16"/>
      <c r="Y197" s="68"/>
    </row>
    <row r="198" customFormat="false" ht="12.75" hidden="false" customHeight="false" outlineLevel="0" collapsed="false">
      <c r="A198" s="66"/>
      <c r="B198" s="16"/>
      <c r="C198" s="16"/>
      <c r="D198" s="16"/>
      <c r="E198" s="16"/>
      <c r="F198" s="16"/>
      <c r="G198" s="16"/>
      <c r="H198" s="16"/>
      <c r="I198" s="68"/>
      <c r="J198" s="16"/>
      <c r="K198" s="16"/>
      <c r="L198" s="16"/>
      <c r="M198" s="16"/>
      <c r="N198" s="16"/>
      <c r="O198" s="16"/>
      <c r="P198" s="16"/>
      <c r="Q198" s="68"/>
      <c r="R198" s="16"/>
      <c r="S198" s="16"/>
      <c r="T198" s="68"/>
      <c r="U198" s="16"/>
      <c r="V198" s="16"/>
      <c r="W198" s="16"/>
      <c r="X198" s="16"/>
      <c r="Y198" s="68"/>
    </row>
    <row r="199" customFormat="false" ht="12.75" hidden="false" customHeight="false" outlineLevel="0" collapsed="false">
      <c r="A199" s="66"/>
      <c r="B199" s="16"/>
      <c r="C199" s="16"/>
      <c r="D199" s="16"/>
      <c r="E199" s="16"/>
      <c r="F199" s="16"/>
      <c r="G199" s="16"/>
      <c r="H199" s="16"/>
      <c r="I199" s="68"/>
      <c r="J199" s="16"/>
      <c r="K199" s="16"/>
      <c r="L199" s="16"/>
      <c r="M199" s="16"/>
      <c r="N199" s="16"/>
      <c r="O199" s="16"/>
      <c r="P199" s="16"/>
      <c r="Q199" s="68"/>
      <c r="R199" s="16"/>
      <c r="S199" s="16"/>
      <c r="T199" s="68"/>
      <c r="U199" s="16"/>
      <c r="V199" s="16"/>
      <c r="W199" s="16"/>
      <c r="X199" s="16"/>
      <c r="Y199" s="68"/>
    </row>
    <row r="200" customFormat="false" ht="12.75" hidden="false" customHeight="false" outlineLevel="0" collapsed="false">
      <c r="A200" s="66"/>
      <c r="B200" s="16"/>
      <c r="C200" s="16"/>
      <c r="D200" s="16"/>
      <c r="E200" s="16"/>
      <c r="F200" s="16"/>
      <c r="G200" s="16"/>
      <c r="H200" s="16"/>
      <c r="I200" s="68"/>
      <c r="J200" s="16"/>
      <c r="K200" s="16"/>
      <c r="L200" s="16"/>
      <c r="M200" s="16"/>
      <c r="N200" s="16"/>
      <c r="O200" s="16"/>
      <c r="P200" s="16"/>
      <c r="Q200" s="68"/>
      <c r="R200" s="16"/>
      <c r="S200" s="16"/>
      <c r="T200" s="68"/>
      <c r="U200" s="16"/>
      <c r="V200" s="16"/>
      <c r="W200" s="16"/>
      <c r="X200" s="16"/>
      <c r="Y200" s="68"/>
    </row>
    <row r="201" customFormat="false" ht="12.75" hidden="false" customHeight="false" outlineLevel="0" collapsed="false">
      <c r="A201" s="66"/>
      <c r="B201" s="16"/>
      <c r="C201" s="16"/>
      <c r="D201" s="16"/>
      <c r="E201" s="16"/>
      <c r="F201" s="16"/>
      <c r="G201" s="16"/>
      <c r="H201" s="16"/>
      <c r="I201" s="68"/>
      <c r="J201" s="16"/>
      <c r="K201" s="16"/>
      <c r="L201" s="16"/>
      <c r="M201" s="16"/>
      <c r="N201" s="16"/>
      <c r="O201" s="16"/>
      <c r="P201" s="16"/>
      <c r="Q201" s="68"/>
      <c r="R201" s="16"/>
      <c r="S201" s="16"/>
      <c r="T201" s="68"/>
      <c r="U201" s="16"/>
      <c r="V201" s="16"/>
      <c r="W201" s="16"/>
      <c r="X201" s="16"/>
      <c r="Y201" s="68"/>
    </row>
    <row r="202" customFormat="false" ht="12.75" hidden="false" customHeight="false" outlineLevel="0" collapsed="false">
      <c r="A202" s="66"/>
      <c r="B202" s="16"/>
      <c r="C202" s="16"/>
      <c r="D202" s="16"/>
      <c r="E202" s="16"/>
      <c r="F202" s="16"/>
      <c r="G202" s="16"/>
      <c r="H202" s="16"/>
      <c r="I202" s="68"/>
      <c r="J202" s="16"/>
      <c r="K202" s="16"/>
      <c r="L202" s="16"/>
      <c r="M202" s="16"/>
      <c r="N202" s="16"/>
      <c r="O202" s="16"/>
      <c r="P202" s="16"/>
      <c r="Q202" s="68"/>
      <c r="R202" s="16"/>
      <c r="S202" s="16"/>
      <c r="T202" s="68"/>
      <c r="U202" s="16"/>
      <c r="V202" s="16"/>
      <c r="W202" s="16"/>
      <c r="X202" s="16"/>
      <c r="Y202" s="68"/>
    </row>
    <row r="203" customFormat="false" ht="12.75" hidden="false" customHeight="false" outlineLevel="0" collapsed="false">
      <c r="A203" s="66"/>
      <c r="B203" s="16"/>
      <c r="C203" s="16"/>
      <c r="D203" s="16"/>
      <c r="E203" s="16"/>
      <c r="F203" s="16"/>
      <c r="G203" s="16"/>
      <c r="H203" s="16"/>
      <c r="I203" s="68"/>
      <c r="J203" s="16"/>
      <c r="K203" s="16"/>
      <c r="L203" s="16"/>
      <c r="M203" s="16"/>
      <c r="N203" s="16"/>
      <c r="O203" s="16"/>
      <c r="P203" s="16"/>
      <c r="Q203" s="68"/>
      <c r="R203" s="16"/>
      <c r="S203" s="16"/>
      <c r="T203" s="68"/>
      <c r="U203" s="16"/>
      <c r="V203" s="16"/>
      <c r="W203" s="16"/>
      <c r="X203" s="16"/>
      <c r="Y203" s="68"/>
    </row>
    <row r="204" customFormat="false" ht="12.75" hidden="false" customHeight="false" outlineLevel="0" collapsed="false">
      <c r="A204" s="66"/>
      <c r="B204" s="16"/>
      <c r="C204" s="16"/>
      <c r="D204" s="16"/>
      <c r="E204" s="16"/>
      <c r="F204" s="16"/>
      <c r="G204" s="16"/>
      <c r="H204" s="16"/>
      <c r="I204" s="68"/>
      <c r="J204" s="16"/>
      <c r="K204" s="16"/>
      <c r="L204" s="16"/>
      <c r="M204" s="16"/>
      <c r="N204" s="16"/>
      <c r="O204" s="16"/>
      <c r="P204" s="16"/>
      <c r="Q204" s="68"/>
      <c r="R204" s="16"/>
      <c r="S204" s="16"/>
      <c r="T204" s="68"/>
      <c r="U204" s="16"/>
      <c r="V204" s="16"/>
      <c r="W204" s="16"/>
      <c r="X204" s="16"/>
      <c r="Y204" s="68"/>
    </row>
    <row r="205" customFormat="false" ht="12.75" hidden="false" customHeight="false" outlineLevel="0" collapsed="false">
      <c r="A205" s="66"/>
      <c r="B205" s="16"/>
      <c r="C205" s="16"/>
      <c r="D205" s="16"/>
      <c r="E205" s="16"/>
      <c r="F205" s="16"/>
      <c r="G205" s="16"/>
      <c r="H205" s="16"/>
      <c r="I205" s="68"/>
      <c r="J205" s="16"/>
      <c r="K205" s="16"/>
      <c r="L205" s="16"/>
      <c r="M205" s="16"/>
      <c r="N205" s="16"/>
      <c r="O205" s="16"/>
      <c r="P205" s="16"/>
      <c r="Q205" s="68"/>
      <c r="R205" s="16"/>
      <c r="S205" s="16"/>
      <c r="T205" s="68"/>
      <c r="U205" s="16"/>
      <c r="V205" s="16"/>
      <c r="W205" s="16"/>
      <c r="X205" s="16"/>
      <c r="Y205" s="68"/>
    </row>
    <row r="206" customFormat="false" ht="12.75" hidden="false" customHeight="false" outlineLevel="0" collapsed="false">
      <c r="A206" s="66"/>
      <c r="B206" s="16"/>
      <c r="C206" s="16"/>
      <c r="D206" s="16"/>
      <c r="E206" s="16"/>
      <c r="F206" s="16"/>
      <c r="G206" s="16"/>
      <c r="H206" s="16"/>
      <c r="I206" s="68"/>
      <c r="J206" s="16"/>
      <c r="K206" s="16"/>
      <c r="L206" s="16"/>
      <c r="M206" s="16"/>
      <c r="N206" s="16"/>
      <c r="O206" s="16"/>
      <c r="P206" s="16"/>
      <c r="Q206" s="68"/>
      <c r="R206" s="16"/>
      <c r="S206" s="16"/>
      <c r="T206" s="68"/>
      <c r="U206" s="16"/>
      <c r="V206" s="16"/>
      <c r="W206" s="16"/>
      <c r="X206" s="16"/>
      <c r="Y206" s="68"/>
    </row>
    <row r="207" customFormat="false" ht="12.75" hidden="false" customHeight="false" outlineLevel="0" collapsed="false">
      <c r="A207" s="66"/>
      <c r="B207" s="16"/>
      <c r="C207" s="16"/>
      <c r="D207" s="16"/>
      <c r="E207" s="16"/>
      <c r="F207" s="16"/>
      <c r="G207" s="16"/>
      <c r="H207" s="16"/>
      <c r="I207" s="68"/>
      <c r="J207" s="16"/>
      <c r="K207" s="16"/>
      <c r="L207" s="16"/>
      <c r="M207" s="16"/>
      <c r="N207" s="16"/>
      <c r="O207" s="16"/>
      <c r="P207" s="16"/>
      <c r="Q207" s="68"/>
      <c r="R207" s="16"/>
      <c r="S207" s="16"/>
      <c r="T207" s="68"/>
      <c r="U207" s="16"/>
      <c r="V207" s="16"/>
      <c r="W207" s="16"/>
      <c r="X207" s="16"/>
      <c r="Y207" s="68"/>
    </row>
    <row r="208" customFormat="false" ht="12.75" hidden="false" customHeight="false" outlineLevel="0" collapsed="false">
      <c r="A208" s="66"/>
      <c r="B208" s="16"/>
      <c r="C208" s="16"/>
      <c r="D208" s="16"/>
      <c r="E208" s="16"/>
      <c r="F208" s="16"/>
      <c r="G208" s="16"/>
      <c r="H208" s="16"/>
      <c r="I208" s="68"/>
      <c r="J208" s="16"/>
      <c r="K208" s="16"/>
      <c r="L208" s="16"/>
      <c r="M208" s="16"/>
      <c r="N208" s="16"/>
      <c r="O208" s="16"/>
      <c r="P208" s="16"/>
      <c r="Q208" s="68"/>
      <c r="R208" s="16"/>
      <c r="S208" s="16"/>
      <c r="T208" s="68"/>
      <c r="U208" s="16"/>
      <c r="V208" s="16"/>
      <c r="W208" s="16"/>
      <c r="X208" s="16"/>
      <c r="Y208" s="68"/>
    </row>
    <row r="209" customFormat="false" ht="12.75" hidden="false" customHeight="false" outlineLevel="0" collapsed="false">
      <c r="A209" s="66"/>
      <c r="B209" s="16"/>
      <c r="C209" s="16"/>
      <c r="D209" s="16"/>
      <c r="E209" s="16"/>
      <c r="F209" s="16"/>
      <c r="G209" s="16"/>
      <c r="H209" s="16"/>
      <c r="I209" s="68"/>
      <c r="J209" s="16"/>
      <c r="K209" s="16"/>
      <c r="L209" s="16"/>
      <c r="M209" s="16"/>
      <c r="N209" s="16"/>
      <c r="O209" s="16"/>
      <c r="P209" s="16"/>
      <c r="Q209" s="68"/>
      <c r="R209" s="16"/>
      <c r="S209" s="16"/>
      <c r="T209" s="68"/>
      <c r="U209" s="16"/>
      <c r="V209" s="16"/>
      <c r="W209" s="16"/>
      <c r="X209" s="16"/>
      <c r="Y209" s="68"/>
    </row>
    <row r="210" customFormat="false" ht="12.75" hidden="false" customHeight="false" outlineLevel="0" collapsed="false">
      <c r="A210" s="66"/>
      <c r="B210" s="16"/>
      <c r="C210" s="16"/>
      <c r="D210" s="16"/>
      <c r="E210" s="16"/>
      <c r="F210" s="16"/>
      <c r="G210" s="16"/>
      <c r="H210" s="16"/>
      <c r="I210" s="68"/>
      <c r="J210" s="16"/>
      <c r="K210" s="16"/>
      <c r="L210" s="16"/>
      <c r="M210" s="16"/>
      <c r="N210" s="16"/>
      <c r="O210" s="16"/>
      <c r="P210" s="16"/>
      <c r="Q210" s="68"/>
      <c r="R210" s="16"/>
      <c r="S210" s="16"/>
      <c r="T210" s="68"/>
      <c r="U210" s="16"/>
      <c r="V210" s="16"/>
      <c r="W210" s="16"/>
      <c r="X210" s="16"/>
      <c r="Y210" s="68"/>
    </row>
    <row r="211" customFormat="false" ht="12.75" hidden="false" customHeight="false" outlineLevel="0" collapsed="false">
      <c r="A211" s="66"/>
      <c r="B211" s="16"/>
      <c r="C211" s="16"/>
      <c r="D211" s="16"/>
      <c r="E211" s="16"/>
      <c r="F211" s="16"/>
      <c r="G211" s="16"/>
      <c r="H211" s="16"/>
      <c r="I211" s="68"/>
      <c r="J211" s="16"/>
      <c r="K211" s="16"/>
      <c r="L211" s="16"/>
      <c r="M211" s="16"/>
      <c r="N211" s="16"/>
      <c r="O211" s="16"/>
      <c r="P211" s="16"/>
      <c r="Q211" s="68"/>
      <c r="R211" s="16"/>
      <c r="S211" s="16"/>
      <c r="T211" s="68"/>
      <c r="U211" s="16"/>
      <c r="V211" s="16"/>
      <c r="W211" s="16"/>
      <c r="X211" s="16"/>
      <c r="Y211" s="68"/>
    </row>
    <row r="212" customFormat="false" ht="12.75" hidden="false" customHeight="false" outlineLevel="0" collapsed="false">
      <c r="A212" s="66"/>
      <c r="B212" s="16"/>
      <c r="C212" s="16"/>
      <c r="D212" s="16"/>
      <c r="E212" s="16"/>
      <c r="F212" s="16"/>
      <c r="G212" s="16"/>
      <c r="H212" s="16"/>
      <c r="I212" s="68"/>
      <c r="J212" s="16"/>
      <c r="K212" s="16"/>
      <c r="L212" s="16"/>
      <c r="M212" s="16"/>
      <c r="N212" s="16"/>
      <c r="O212" s="16"/>
      <c r="P212" s="16"/>
      <c r="Q212" s="68"/>
      <c r="R212" s="16"/>
      <c r="S212" s="16"/>
      <c r="T212" s="68"/>
      <c r="U212" s="16"/>
      <c r="V212" s="16"/>
      <c r="W212" s="16"/>
      <c r="X212" s="16"/>
      <c r="Y212" s="68"/>
    </row>
    <row r="213" customFormat="false" ht="12.75" hidden="false" customHeight="false" outlineLevel="0" collapsed="false">
      <c r="A213" s="66"/>
      <c r="B213" s="16"/>
      <c r="C213" s="16"/>
      <c r="D213" s="16"/>
      <c r="E213" s="16"/>
      <c r="F213" s="16"/>
      <c r="G213" s="16"/>
      <c r="H213" s="16"/>
      <c r="I213" s="68"/>
      <c r="J213" s="16"/>
      <c r="K213" s="16"/>
      <c r="L213" s="16"/>
      <c r="M213" s="16"/>
      <c r="N213" s="16"/>
      <c r="O213" s="16"/>
      <c r="P213" s="16"/>
      <c r="Q213" s="68"/>
      <c r="R213" s="16"/>
      <c r="S213" s="16"/>
      <c r="T213" s="68"/>
      <c r="U213" s="16"/>
      <c r="V213" s="16"/>
      <c r="W213" s="16"/>
      <c r="X213" s="16"/>
      <c r="Y213" s="68"/>
    </row>
    <row r="214" customFormat="false" ht="12.75" hidden="false" customHeight="false" outlineLevel="0" collapsed="false">
      <c r="A214" s="66"/>
      <c r="B214" s="16"/>
      <c r="C214" s="16"/>
      <c r="D214" s="16"/>
      <c r="E214" s="16"/>
      <c r="F214" s="16"/>
      <c r="G214" s="16"/>
      <c r="H214" s="16"/>
      <c r="I214" s="68"/>
      <c r="J214" s="16"/>
      <c r="K214" s="16"/>
      <c r="L214" s="16"/>
      <c r="M214" s="16"/>
      <c r="N214" s="16"/>
      <c r="O214" s="16"/>
      <c r="P214" s="16"/>
      <c r="Q214" s="68"/>
      <c r="R214" s="16"/>
      <c r="S214" s="16"/>
      <c r="T214" s="68"/>
      <c r="U214" s="16"/>
      <c r="V214" s="16"/>
      <c r="W214" s="16"/>
      <c r="X214" s="16"/>
      <c r="Y214" s="68"/>
    </row>
    <row r="215" customFormat="false" ht="12.75" hidden="false" customHeight="false" outlineLevel="0" collapsed="false">
      <c r="A215" s="66"/>
      <c r="B215" s="16"/>
      <c r="C215" s="16"/>
      <c r="D215" s="16"/>
      <c r="E215" s="16"/>
      <c r="F215" s="16"/>
      <c r="G215" s="16"/>
      <c r="H215" s="16"/>
      <c r="I215" s="68"/>
      <c r="J215" s="16"/>
      <c r="K215" s="16"/>
      <c r="L215" s="16"/>
      <c r="M215" s="16"/>
      <c r="N215" s="16"/>
      <c r="O215" s="16"/>
      <c r="P215" s="16"/>
      <c r="Q215" s="68"/>
      <c r="R215" s="16"/>
      <c r="S215" s="16"/>
      <c r="T215" s="68"/>
      <c r="U215" s="16"/>
      <c r="V215" s="16"/>
      <c r="W215" s="16"/>
      <c r="X215" s="16"/>
      <c r="Y215" s="68"/>
    </row>
    <row r="216" customFormat="false" ht="12.75" hidden="false" customHeight="false" outlineLevel="0" collapsed="false">
      <c r="A216" s="66"/>
      <c r="B216" s="16"/>
      <c r="C216" s="16"/>
      <c r="D216" s="16"/>
      <c r="E216" s="16"/>
      <c r="F216" s="16"/>
      <c r="G216" s="16"/>
      <c r="H216" s="16"/>
      <c r="I216" s="68"/>
      <c r="J216" s="16"/>
      <c r="K216" s="16"/>
      <c r="L216" s="16"/>
      <c r="M216" s="16"/>
      <c r="N216" s="16"/>
      <c r="O216" s="16"/>
      <c r="P216" s="16"/>
      <c r="Q216" s="68"/>
      <c r="R216" s="16"/>
      <c r="S216" s="16"/>
      <c r="T216" s="68"/>
      <c r="U216" s="16"/>
      <c r="V216" s="16"/>
      <c r="W216" s="16"/>
      <c r="X216" s="16"/>
      <c r="Y216" s="68"/>
    </row>
    <row r="217" customFormat="false" ht="12.75" hidden="false" customHeight="false" outlineLevel="0" collapsed="false">
      <c r="A217" s="66"/>
      <c r="B217" s="16"/>
      <c r="C217" s="16"/>
      <c r="D217" s="16"/>
      <c r="E217" s="16"/>
      <c r="F217" s="16"/>
      <c r="G217" s="16"/>
      <c r="H217" s="16"/>
      <c r="I217" s="68"/>
      <c r="J217" s="16"/>
      <c r="K217" s="16"/>
      <c r="L217" s="16"/>
      <c r="M217" s="16"/>
      <c r="N217" s="16"/>
      <c r="O217" s="16"/>
      <c r="P217" s="16"/>
      <c r="Q217" s="68"/>
      <c r="R217" s="16"/>
      <c r="S217" s="16"/>
      <c r="T217" s="68"/>
      <c r="U217" s="16"/>
      <c r="V217" s="16"/>
      <c r="W217" s="16"/>
      <c r="X217" s="16"/>
      <c r="Y217" s="68"/>
    </row>
    <row r="218" customFormat="false" ht="12.75" hidden="false" customHeight="false" outlineLevel="0" collapsed="false">
      <c r="A218" s="6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</row>
    <row r="219" customFormat="false" ht="12.75" hidden="false" customHeight="false" outlineLevel="0" collapsed="false">
      <c r="A219" s="6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</row>
    <row r="220" customFormat="false" ht="12.75" hidden="false" customHeight="false" outlineLevel="0" collapsed="false">
      <c r="A220" s="6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</row>
    <row r="221" customFormat="false" ht="12.75" hidden="false" customHeight="false" outlineLevel="0" collapsed="false">
      <c r="A221" s="6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</row>
    <row r="222" customFormat="false" ht="12.75" hidden="false" customHeight="false" outlineLevel="0" collapsed="false">
      <c r="A222" s="6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</row>
    <row r="223" customFormat="false" ht="12.75" hidden="false" customHeight="false" outlineLevel="0" collapsed="false">
      <c r="A223" s="6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</row>
    <row r="224" customFormat="false" ht="12.75" hidden="false" customHeight="false" outlineLevel="0" collapsed="false">
      <c r="A224" s="6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</row>
    <row r="225" customFormat="false" ht="12.75" hidden="false" customHeight="false" outlineLevel="0" collapsed="false">
      <c r="A225" s="6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</row>
    <row r="226" customFormat="false" ht="12.75" hidden="false" customHeight="false" outlineLevel="0" collapsed="false">
      <c r="A226" s="6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</row>
    <row r="227" customFormat="false" ht="12.75" hidden="false" customHeight="false" outlineLevel="0" collapsed="false">
      <c r="A227" s="6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</row>
    <row r="228" customFormat="false" ht="12.75" hidden="false" customHeight="false" outlineLevel="0" collapsed="false">
      <c r="A228" s="6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</row>
    <row r="229" customFormat="false" ht="12.75" hidden="false" customHeight="false" outlineLevel="0" collapsed="false">
      <c r="A229" s="6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</row>
    <row r="230" customFormat="false" ht="12.75" hidden="false" customHeight="false" outlineLevel="0" collapsed="false">
      <c r="A230" s="6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</row>
    <row r="231" customFormat="false" ht="12.75" hidden="false" customHeight="false" outlineLevel="0" collapsed="false">
      <c r="A231" s="6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</row>
    <row r="232" customFormat="false" ht="12.75" hidden="false" customHeight="false" outlineLevel="0" collapsed="false">
      <c r="A232" s="6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</row>
    <row r="233" customFormat="false" ht="12.75" hidden="false" customHeight="false" outlineLevel="0" collapsed="false">
      <c r="A233" s="6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</row>
    <row r="234" customFormat="false" ht="12.75" hidden="false" customHeight="false" outlineLevel="0" collapsed="false">
      <c r="A234" s="6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</row>
    <row r="235" customFormat="false" ht="12.75" hidden="false" customHeight="false" outlineLevel="0" collapsed="false">
      <c r="A235" s="6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</row>
    <row r="236" customFormat="false" ht="12.75" hidden="false" customHeight="false" outlineLevel="0" collapsed="false">
      <c r="A236" s="6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</row>
    <row r="237" customFormat="false" ht="12.75" hidden="false" customHeight="false" outlineLevel="0" collapsed="false">
      <c r="A237" s="6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</row>
    <row r="238" customFormat="false" ht="12.75" hidden="false" customHeight="false" outlineLevel="0" collapsed="false">
      <c r="A238" s="6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</row>
    <row r="239" customFormat="false" ht="12.75" hidden="false" customHeight="false" outlineLevel="0" collapsed="false">
      <c r="A239" s="6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</row>
    <row r="240" customFormat="false" ht="12.75" hidden="false" customHeight="false" outlineLevel="0" collapsed="false">
      <c r="A240" s="6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</row>
    <row r="241" customFormat="false" ht="12.75" hidden="false" customHeight="false" outlineLevel="0" collapsed="false">
      <c r="A241" s="6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</row>
    <row r="242" customFormat="false" ht="12.75" hidden="false" customHeight="false" outlineLevel="0" collapsed="false">
      <c r="A242" s="6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</row>
    <row r="243" customFormat="false" ht="12.75" hidden="false" customHeight="false" outlineLevel="0" collapsed="false">
      <c r="A243" s="6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</row>
    <row r="244" customFormat="false" ht="12.75" hidden="false" customHeight="false" outlineLevel="0" collapsed="false">
      <c r="A244" s="6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</row>
    <row r="245" customFormat="false" ht="12.75" hidden="false" customHeight="false" outlineLevel="0" collapsed="false">
      <c r="A245" s="6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</row>
    <row r="246" customFormat="false" ht="12.75" hidden="false" customHeight="false" outlineLevel="0" collapsed="false">
      <c r="A246" s="6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</row>
    <row r="247" customFormat="false" ht="12.75" hidden="false" customHeight="false" outlineLevel="0" collapsed="false">
      <c r="A247" s="6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</row>
    <row r="248" customFormat="false" ht="12.75" hidden="false" customHeight="false" outlineLevel="0" collapsed="false">
      <c r="A248" s="6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</row>
    <row r="249" customFormat="false" ht="12.75" hidden="false" customHeight="false" outlineLevel="0" collapsed="false">
      <c r="A249" s="6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</row>
    <row r="250" customFormat="false" ht="12.75" hidden="false" customHeight="false" outlineLevel="0" collapsed="false">
      <c r="A250" s="6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</row>
    <row r="251" customFormat="false" ht="12.75" hidden="false" customHeight="false" outlineLevel="0" collapsed="false">
      <c r="A251" s="6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</row>
    <row r="252" customFormat="false" ht="12.75" hidden="false" customHeight="false" outlineLevel="0" collapsed="false">
      <c r="A252" s="6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</row>
    <row r="253" customFormat="false" ht="12.75" hidden="false" customHeight="false" outlineLevel="0" collapsed="false">
      <c r="A253" s="6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</row>
    <row r="254" customFormat="false" ht="12.75" hidden="false" customHeight="false" outlineLevel="0" collapsed="false">
      <c r="A254" s="6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</row>
    <row r="255" customFormat="false" ht="12.75" hidden="false" customHeight="false" outlineLevel="0" collapsed="false">
      <c r="A255" s="6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</row>
    <row r="256" customFormat="false" ht="12.75" hidden="false" customHeight="false" outlineLevel="0" collapsed="false">
      <c r="A256" s="6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</row>
    <row r="257" customFormat="false" ht="12.75" hidden="false" customHeight="false" outlineLevel="0" collapsed="false">
      <c r="A257" s="6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</row>
    <row r="258" customFormat="false" ht="12.75" hidden="false" customHeight="false" outlineLevel="0" collapsed="false">
      <c r="A258" s="6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</row>
    <row r="259" customFormat="false" ht="12.75" hidden="false" customHeight="false" outlineLevel="0" collapsed="false">
      <c r="A259" s="6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</row>
    <row r="260" customFormat="false" ht="12.75" hidden="false" customHeight="false" outlineLevel="0" collapsed="false">
      <c r="A260" s="6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</row>
    <row r="261" customFormat="false" ht="12.75" hidden="false" customHeight="false" outlineLevel="0" collapsed="false">
      <c r="A261" s="6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</row>
    <row r="262" customFormat="false" ht="12.75" hidden="false" customHeight="false" outlineLevel="0" collapsed="false">
      <c r="A262" s="6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</row>
    <row r="263" customFormat="false" ht="12.75" hidden="false" customHeight="false" outlineLevel="0" collapsed="false">
      <c r="A263" s="6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</row>
    <row r="264" customFormat="false" ht="12.75" hidden="false" customHeight="false" outlineLevel="0" collapsed="false">
      <c r="A264" s="6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</row>
    <row r="265" customFormat="false" ht="12.75" hidden="false" customHeight="false" outlineLevel="0" collapsed="false">
      <c r="A265" s="6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</row>
    <row r="266" customFormat="false" ht="12.75" hidden="false" customHeight="false" outlineLevel="0" collapsed="false">
      <c r="A266" s="6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</row>
    <row r="267" customFormat="false" ht="12.75" hidden="false" customHeight="false" outlineLevel="0" collapsed="false">
      <c r="A267" s="6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</row>
    <row r="268" customFormat="false" ht="12.75" hidden="false" customHeight="false" outlineLevel="0" collapsed="false">
      <c r="A268" s="6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</row>
    <row r="269" customFormat="false" ht="12.75" hidden="false" customHeight="false" outlineLevel="0" collapsed="false">
      <c r="A269" s="6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</row>
    <row r="270" customFormat="false" ht="12.75" hidden="false" customHeight="false" outlineLevel="0" collapsed="false">
      <c r="A270" s="6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</row>
    <row r="271" customFormat="false" ht="12.75" hidden="false" customHeight="false" outlineLevel="0" collapsed="false">
      <c r="A271" s="6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</row>
    <row r="272" customFormat="false" ht="12.75" hidden="false" customHeight="false" outlineLevel="0" collapsed="false">
      <c r="A272" s="6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</row>
    <row r="273" customFormat="false" ht="12.75" hidden="false" customHeight="false" outlineLevel="0" collapsed="false">
      <c r="A273" s="6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</row>
    <row r="274" customFormat="false" ht="12.75" hidden="false" customHeight="false" outlineLevel="0" collapsed="false">
      <c r="A274" s="6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</row>
    <row r="275" customFormat="false" ht="12.75" hidden="false" customHeight="false" outlineLevel="0" collapsed="false">
      <c r="A275" s="6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</row>
    <row r="276" customFormat="false" ht="12.75" hidden="false" customHeight="false" outlineLevel="0" collapsed="false">
      <c r="A276" s="6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</row>
    <row r="277" customFormat="false" ht="12.75" hidden="false" customHeight="false" outlineLevel="0" collapsed="false">
      <c r="A277" s="6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</row>
    <row r="278" customFormat="false" ht="12.75" hidden="false" customHeight="false" outlineLevel="0" collapsed="false">
      <c r="A278" s="6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</row>
    <row r="279" customFormat="false" ht="12.75" hidden="false" customHeight="false" outlineLevel="0" collapsed="false">
      <c r="A279" s="6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</row>
    <row r="280" customFormat="false" ht="12.75" hidden="false" customHeight="false" outlineLevel="0" collapsed="false">
      <c r="A280" s="6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</row>
    <row r="281" customFormat="false" ht="12.75" hidden="false" customHeight="false" outlineLevel="0" collapsed="false">
      <c r="A281" s="6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</row>
    <row r="282" customFormat="false" ht="12.75" hidden="false" customHeight="false" outlineLevel="0" collapsed="false">
      <c r="A282" s="6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</row>
    <row r="283" customFormat="false" ht="12.75" hidden="false" customHeight="false" outlineLevel="0" collapsed="false">
      <c r="A283" s="6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</row>
    <row r="284" customFormat="false" ht="12.75" hidden="false" customHeight="false" outlineLevel="0" collapsed="false">
      <c r="A284" s="6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</row>
    <row r="285" customFormat="false" ht="12.75" hidden="false" customHeight="false" outlineLevel="0" collapsed="false">
      <c r="A285" s="6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</row>
    <row r="286" customFormat="false" ht="12.75" hidden="false" customHeight="false" outlineLevel="0" collapsed="false">
      <c r="A286" s="6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</row>
    <row r="287" customFormat="false" ht="12.75" hidden="false" customHeight="false" outlineLevel="0" collapsed="false">
      <c r="A287" s="6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</row>
    <row r="288" customFormat="false" ht="12.75" hidden="false" customHeight="false" outlineLevel="0" collapsed="false">
      <c r="A288" s="6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</row>
    <row r="289" customFormat="false" ht="12.75" hidden="false" customHeight="false" outlineLevel="0" collapsed="false">
      <c r="A289" s="6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</row>
    <row r="290" customFormat="false" ht="12.75" hidden="false" customHeight="false" outlineLevel="0" collapsed="false">
      <c r="A290" s="6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</row>
    <row r="291" customFormat="false" ht="12.75" hidden="false" customHeight="false" outlineLevel="0" collapsed="false">
      <c r="A291" s="6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</row>
    <row r="292" customFormat="false" ht="12.75" hidden="false" customHeight="false" outlineLevel="0" collapsed="false">
      <c r="A292" s="6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</row>
    <row r="293" customFormat="false" ht="12.75" hidden="false" customHeight="false" outlineLevel="0" collapsed="false">
      <c r="A293" s="6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</row>
    <row r="294" customFormat="false" ht="12.75" hidden="false" customHeight="false" outlineLevel="0" collapsed="false">
      <c r="A294" s="6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</row>
    <row r="295" customFormat="false" ht="12.75" hidden="false" customHeight="false" outlineLevel="0" collapsed="false">
      <c r="A295" s="6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</row>
    <row r="296" customFormat="false" ht="12.75" hidden="false" customHeight="false" outlineLevel="0" collapsed="false">
      <c r="A296" s="6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</row>
    <row r="297" customFormat="false" ht="12.75" hidden="false" customHeight="false" outlineLevel="0" collapsed="false">
      <c r="A297" s="6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</row>
    <row r="298" customFormat="false" ht="12.75" hidden="false" customHeight="false" outlineLevel="0" collapsed="false">
      <c r="A298" s="6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</row>
    <row r="299" customFormat="false" ht="12.75" hidden="false" customHeight="false" outlineLevel="0" collapsed="false">
      <c r="A299" s="6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</row>
    <row r="300" customFormat="false" ht="12.75" hidden="false" customHeight="false" outlineLevel="0" collapsed="false">
      <c r="A300" s="6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</row>
    <row r="301" customFormat="false" ht="12.75" hidden="false" customHeight="false" outlineLevel="0" collapsed="false">
      <c r="A301" s="6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</row>
    <row r="302" customFormat="false" ht="12.75" hidden="false" customHeight="false" outlineLevel="0" collapsed="false">
      <c r="A302" s="6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</row>
    <row r="303" customFormat="false" ht="12.75" hidden="false" customHeight="false" outlineLevel="0" collapsed="false">
      <c r="A303" s="6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</row>
    <row r="304" customFormat="false" ht="12.75" hidden="false" customHeight="false" outlineLevel="0" collapsed="false">
      <c r="A304" s="6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</row>
    <row r="305" customFormat="false" ht="12.75" hidden="false" customHeight="false" outlineLevel="0" collapsed="false">
      <c r="A305" s="6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</row>
    <row r="306" customFormat="false" ht="12.75" hidden="false" customHeight="false" outlineLevel="0" collapsed="false">
      <c r="A306" s="6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</row>
    <row r="307" customFormat="false" ht="12.75" hidden="false" customHeight="false" outlineLevel="0" collapsed="false">
      <c r="A307" s="6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</row>
    <row r="308" customFormat="false" ht="12.75" hidden="false" customHeight="false" outlineLevel="0" collapsed="false">
      <c r="A308" s="6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</row>
    <row r="309" customFormat="false" ht="12.75" hidden="false" customHeight="false" outlineLevel="0" collapsed="false">
      <c r="A309" s="6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</row>
    <row r="310" customFormat="false" ht="12.75" hidden="false" customHeight="false" outlineLevel="0" collapsed="false">
      <c r="A310" s="6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</row>
    <row r="311" customFormat="false" ht="12.75" hidden="false" customHeight="false" outlineLevel="0" collapsed="false">
      <c r="A311" s="6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</row>
    <row r="312" customFormat="false" ht="12.75" hidden="false" customHeight="false" outlineLevel="0" collapsed="false">
      <c r="A312" s="6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</row>
    <row r="313" customFormat="false" ht="12.75" hidden="false" customHeight="false" outlineLevel="0" collapsed="false">
      <c r="A313" s="6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</row>
    <row r="314" customFormat="false" ht="12.75" hidden="false" customHeight="false" outlineLevel="0" collapsed="false">
      <c r="A314" s="6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</row>
    <row r="315" customFormat="false" ht="12.75" hidden="false" customHeight="false" outlineLevel="0" collapsed="false">
      <c r="A315" s="6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</row>
    <row r="316" customFormat="false" ht="12.75" hidden="false" customHeight="false" outlineLevel="0" collapsed="false">
      <c r="A316" s="6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</row>
    <row r="317" customFormat="false" ht="12.75" hidden="false" customHeight="false" outlineLevel="0" collapsed="false">
      <c r="A317" s="6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</row>
    <row r="318" customFormat="false" ht="12.75" hidden="false" customHeight="false" outlineLevel="0" collapsed="false">
      <c r="A318" s="6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</row>
    <row r="319" customFormat="false" ht="12.75" hidden="false" customHeight="false" outlineLevel="0" collapsed="false">
      <c r="A319" s="6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</row>
    <row r="320" customFormat="false" ht="12.75" hidden="false" customHeight="false" outlineLevel="0" collapsed="false">
      <c r="A320" s="6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</row>
    <row r="321" customFormat="false" ht="12.75" hidden="false" customHeight="false" outlineLevel="0" collapsed="false">
      <c r="A321" s="6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</row>
    <row r="322" customFormat="false" ht="12.75" hidden="false" customHeight="false" outlineLevel="0" collapsed="false">
      <c r="A322" s="6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</row>
    <row r="323" customFormat="false" ht="12.75" hidden="false" customHeight="false" outlineLevel="0" collapsed="false">
      <c r="A323" s="6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</row>
    <row r="324" customFormat="false" ht="12.75" hidden="false" customHeight="false" outlineLevel="0" collapsed="false">
      <c r="A324" s="6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</row>
    <row r="325" customFormat="false" ht="12.75" hidden="false" customHeight="false" outlineLevel="0" collapsed="false">
      <c r="A325" s="6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</row>
    <row r="326" customFormat="false" ht="12.75" hidden="false" customHeight="false" outlineLevel="0" collapsed="false">
      <c r="A326" s="6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</row>
    <row r="327" customFormat="false" ht="12.75" hidden="false" customHeight="false" outlineLevel="0" collapsed="false">
      <c r="A327" s="6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</row>
    <row r="328" customFormat="false" ht="12.75" hidden="false" customHeight="false" outlineLevel="0" collapsed="false">
      <c r="A328" s="6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</row>
    <row r="329" customFormat="false" ht="12.75" hidden="false" customHeight="false" outlineLevel="0" collapsed="false">
      <c r="A329" s="6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</row>
    <row r="330" customFormat="false" ht="12.75" hidden="false" customHeight="false" outlineLevel="0" collapsed="false">
      <c r="A330" s="6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</row>
    <row r="331" customFormat="false" ht="12.75" hidden="false" customHeight="false" outlineLevel="0" collapsed="false">
      <c r="A331" s="6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</row>
    <row r="332" customFormat="false" ht="12.75" hidden="false" customHeight="false" outlineLevel="0" collapsed="false">
      <c r="A332" s="6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</row>
    <row r="333" customFormat="false" ht="12.75" hidden="false" customHeight="false" outlineLevel="0" collapsed="false">
      <c r="A333" s="6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</row>
    <row r="334" customFormat="false" ht="12.75" hidden="false" customHeight="false" outlineLevel="0" collapsed="false">
      <c r="A334" s="6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</row>
    <row r="335" customFormat="false" ht="12.75" hidden="false" customHeight="false" outlineLevel="0" collapsed="false">
      <c r="A335" s="6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</row>
    <row r="336" customFormat="false" ht="12.75" hidden="false" customHeight="false" outlineLevel="0" collapsed="false">
      <c r="A336" s="6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</row>
    <row r="337" customFormat="false" ht="12.75" hidden="false" customHeight="false" outlineLevel="0" collapsed="false">
      <c r="A337" s="6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</row>
    <row r="338" customFormat="false" ht="12.75" hidden="false" customHeight="false" outlineLevel="0" collapsed="false">
      <c r="A338" s="6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</row>
    <row r="339" customFormat="false" ht="12.75" hidden="false" customHeight="false" outlineLevel="0" collapsed="false">
      <c r="A339" s="6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</row>
    <row r="340" customFormat="false" ht="12.75" hidden="false" customHeight="false" outlineLevel="0" collapsed="false">
      <c r="A340" s="6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</row>
    <row r="341" customFormat="false" ht="12.75" hidden="false" customHeight="false" outlineLevel="0" collapsed="false">
      <c r="A341" s="6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</row>
    <row r="342" customFormat="false" ht="12.75" hidden="false" customHeight="false" outlineLevel="0" collapsed="false">
      <c r="A342" s="6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</row>
    <row r="343" customFormat="false" ht="12.75" hidden="false" customHeight="false" outlineLevel="0" collapsed="false">
      <c r="A343" s="6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</row>
    <row r="344" customFormat="false" ht="12.75" hidden="false" customHeight="false" outlineLevel="0" collapsed="false">
      <c r="A344" s="6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</row>
    <row r="345" customFormat="false" ht="12.75" hidden="false" customHeight="false" outlineLevel="0" collapsed="false">
      <c r="A345" s="6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</row>
    <row r="346" customFormat="false" ht="12.75" hidden="false" customHeight="false" outlineLevel="0" collapsed="false">
      <c r="A346" s="6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</row>
    <row r="347" customFormat="false" ht="12.75" hidden="false" customHeight="false" outlineLevel="0" collapsed="false">
      <c r="A347" s="6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</row>
    <row r="348" customFormat="false" ht="12.75" hidden="false" customHeight="false" outlineLevel="0" collapsed="false">
      <c r="A348" s="6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</row>
    <row r="349" customFormat="false" ht="12.75" hidden="false" customHeight="false" outlineLevel="0" collapsed="false">
      <c r="A349" s="6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</row>
    <row r="350" customFormat="false" ht="12.75" hidden="false" customHeight="false" outlineLevel="0" collapsed="false">
      <c r="A350" s="6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</row>
    <row r="351" customFormat="false" ht="12.75" hidden="false" customHeight="false" outlineLevel="0" collapsed="false">
      <c r="A351" s="6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</row>
    <row r="352" customFormat="false" ht="12.75" hidden="false" customHeight="false" outlineLevel="0" collapsed="false">
      <c r="A352" s="6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</row>
    <row r="353" customFormat="false" ht="12.75" hidden="false" customHeight="false" outlineLevel="0" collapsed="false">
      <c r="A353" s="6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</row>
    <row r="354" customFormat="false" ht="12.75" hidden="false" customHeight="false" outlineLevel="0" collapsed="false">
      <c r="A354" s="6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</row>
    <row r="355" customFormat="false" ht="12.75" hidden="false" customHeight="false" outlineLevel="0" collapsed="false">
      <c r="A355" s="6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</row>
    <row r="356" customFormat="false" ht="12.75" hidden="false" customHeight="false" outlineLevel="0" collapsed="false">
      <c r="A356" s="6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</row>
    <row r="357" customFormat="false" ht="12.75" hidden="false" customHeight="false" outlineLevel="0" collapsed="false">
      <c r="A357" s="6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</row>
    <row r="358" customFormat="false" ht="12.75" hidden="false" customHeight="false" outlineLevel="0" collapsed="false">
      <c r="A358" s="6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</row>
    <row r="359" customFormat="false" ht="12.75" hidden="false" customHeight="false" outlineLevel="0" collapsed="false">
      <c r="A359" s="6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</row>
    <row r="360" customFormat="false" ht="12.75" hidden="false" customHeight="false" outlineLevel="0" collapsed="false">
      <c r="A360" s="6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AR360" s="2" t="s">
        <v>363</v>
      </c>
      <c r="AS360" s="2" t="s">
        <v>364</v>
      </c>
      <c r="AT360" s="2" t="n">
        <v>280.29</v>
      </c>
      <c r="AU360" s="2" t="n">
        <v>115.97</v>
      </c>
      <c r="AV360" s="2" t="n">
        <v>59.24</v>
      </c>
      <c r="AW360" s="2" t="n">
        <v>0.65</v>
      </c>
      <c r="AX360" s="2" t="n">
        <v>110.01</v>
      </c>
      <c r="AY360" s="2" t="n">
        <v>4.49</v>
      </c>
      <c r="AZ360" s="2" t="n">
        <v>158.08</v>
      </c>
      <c r="BA360" s="2" t="s">
        <v>365</v>
      </c>
      <c r="BB360" s="2" t="s">
        <v>366</v>
      </c>
      <c r="BC360" s="2" t="n">
        <v>409.47</v>
      </c>
      <c r="BD360" s="2" t="n">
        <v>15.85</v>
      </c>
      <c r="BE360" s="2" t="n">
        <v>7.62</v>
      </c>
      <c r="BF360" s="2" t="n">
        <v>0</v>
      </c>
      <c r="BG360" s="2" t="n">
        <v>15.58</v>
      </c>
      <c r="BH360" s="2" t="n">
        <v>0</v>
      </c>
      <c r="BI360" s="2" t="n">
        <v>378.25</v>
      </c>
    </row>
    <row r="361" customFormat="false" ht="12.75" hidden="false" customHeight="false" outlineLevel="0" collapsed="false">
      <c r="A361" s="6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AR361" s="2" t="s">
        <v>363</v>
      </c>
      <c r="AS361" s="2" t="s">
        <v>367</v>
      </c>
      <c r="AT361" s="2" t="n">
        <v>280.29</v>
      </c>
      <c r="AU361" s="2" t="n">
        <v>133.87</v>
      </c>
      <c r="AV361" s="2" t="n">
        <v>62.46</v>
      </c>
      <c r="AW361" s="2" t="n">
        <v>0.61</v>
      </c>
      <c r="AX361" s="2" t="n">
        <v>121.77</v>
      </c>
      <c r="AY361" s="2" t="n">
        <v>9.6</v>
      </c>
      <c r="AZ361" s="2" t="n">
        <v>147.1</v>
      </c>
      <c r="BA361" s="2" t="s">
        <v>365</v>
      </c>
      <c r="BB361" s="2" t="s">
        <v>368</v>
      </c>
      <c r="BC361" s="2" t="n">
        <v>409.47</v>
      </c>
      <c r="BD361" s="2" t="n">
        <v>16.51</v>
      </c>
      <c r="BE361" s="2" t="n">
        <v>7.96</v>
      </c>
      <c r="BF361" s="2" t="n">
        <v>0</v>
      </c>
      <c r="BG361" s="2" t="n">
        <v>16.24</v>
      </c>
      <c r="BH361" s="2" t="n">
        <v>0</v>
      </c>
      <c r="BI361" s="2" t="n">
        <v>377.59</v>
      </c>
    </row>
    <row r="362" customFormat="false" ht="12.75" hidden="false" customHeight="false" outlineLevel="0" collapsed="false">
      <c r="A362" s="6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AR362" s="2" t="s">
        <v>363</v>
      </c>
      <c r="AS362" s="2" t="s">
        <v>369</v>
      </c>
      <c r="AT362" s="2" t="n">
        <v>280.29</v>
      </c>
      <c r="AU362" s="2" t="n">
        <v>151.76</v>
      </c>
      <c r="AV362" s="2" t="n">
        <v>64.99</v>
      </c>
      <c r="AW362" s="2" t="n">
        <v>0.56</v>
      </c>
      <c r="AX362" s="2" t="n">
        <v>133.54</v>
      </c>
      <c r="AY362" s="2" t="n">
        <v>14.72</v>
      </c>
      <c r="AZ362" s="2" t="n">
        <v>136.13</v>
      </c>
      <c r="BA362" s="2" t="s">
        <v>365</v>
      </c>
      <c r="BB362" s="2" t="s">
        <v>370</v>
      </c>
      <c r="BC362" s="2" t="n">
        <v>409.47</v>
      </c>
      <c r="BD362" s="2" t="n">
        <v>17.17</v>
      </c>
      <c r="BE362" s="2" t="n">
        <v>8.3</v>
      </c>
      <c r="BF362" s="2" t="n">
        <v>0</v>
      </c>
      <c r="BG362" s="2" t="n">
        <v>16.89</v>
      </c>
      <c r="BH362" s="2" t="n">
        <v>0</v>
      </c>
      <c r="BI362" s="2" t="n">
        <v>376.93</v>
      </c>
    </row>
    <row r="363" customFormat="false" ht="12.75" hidden="false" customHeight="false" outlineLevel="0" collapsed="false">
      <c r="A363" s="6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AR363" s="2" t="s">
        <v>363</v>
      </c>
      <c r="AS363" s="2" t="s">
        <v>371</v>
      </c>
      <c r="AT363" s="2" t="n">
        <v>280.29</v>
      </c>
      <c r="AU363" s="2" t="n">
        <v>169.66</v>
      </c>
      <c r="AV363" s="2" t="n">
        <v>66.79</v>
      </c>
      <c r="AW363" s="2" t="n">
        <v>0.52</v>
      </c>
      <c r="AX363" s="2" t="n">
        <v>143.81</v>
      </c>
      <c r="AY363" s="2" t="n">
        <v>22.97</v>
      </c>
      <c r="AZ363" s="2" t="n">
        <v>123.38</v>
      </c>
      <c r="BA363" s="2" t="s">
        <v>365</v>
      </c>
      <c r="BB363" s="2" t="s">
        <v>372</v>
      </c>
      <c r="BC363" s="2" t="n">
        <v>409.47</v>
      </c>
      <c r="BD363" s="2" t="n">
        <v>17.83</v>
      </c>
      <c r="BE363" s="2" t="n">
        <v>8.65</v>
      </c>
      <c r="BF363" s="2" t="n">
        <v>0</v>
      </c>
      <c r="BG363" s="2" t="n">
        <v>17.55</v>
      </c>
      <c r="BH363" s="2" t="n">
        <v>0</v>
      </c>
      <c r="BI363" s="2" t="n">
        <v>376.27</v>
      </c>
    </row>
    <row r="364" customFormat="false" ht="12.75" hidden="false" customHeight="false" outlineLevel="0" collapsed="false">
      <c r="A364" s="6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AR364" s="2" t="s">
        <v>363</v>
      </c>
      <c r="AS364" s="2" t="s">
        <v>373</v>
      </c>
      <c r="AT364" s="2" t="n">
        <v>280.29</v>
      </c>
      <c r="AU364" s="2" t="n">
        <v>187.55</v>
      </c>
      <c r="AV364" s="2" t="n">
        <v>67.88</v>
      </c>
      <c r="AW364" s="2" t="n">
        <v>0.47</v>
      </c>
      <c r="AX364" s="2" t="n">
        <v>152.85</v>
      </c>
      <c r="AY364" s="2" t="n">
        <v>32.71</v>
      </c>
      <c r="AZ364" s="2" t="n">
        <v>113.94</v>
      </c>
      <c r="BA364" s="2" t="s">
        <v>365</v>
      </c>
      <c r="BB364" s="2" t="s">
        <v>374</v>
      </c>
      <c r="BC364" s="2" t="n">
        <v>409.47</v>
      </c>
      <c r="BD364" s="2" t="n">
        <v>18.48</v>
      </c>
      <c r="BE364" s="2" t="n">
        <v>9</v>
      </c>
      <c r="BF364" s="2" t="n">
        <v>0</v>
      </c>
      <c r="BG364" s="2" t="n">
        <v>18.21</v>
      </c>
      <c r="BH364" s="2" t="n">
        <v>0</v>
      </c>
      <c r="BI364" s="2" t="n">
        <v>375.62</v>
      </c>
    </row>
    <row r="365" customFormat="false" ht="12.75" hidden="false" customHeight="false" outlineLevel="0" collapsed="false">
      <c r="A365" s="6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AR365" s="2" t="s">
        <v>363</v>
      </c>
      <c r="AS365" s="2" t="s">
        <v>375</v>
      </c>
      <c r="AT365" s="2" t="n">
        <v>280.29</v>
      </c>
      <c r="AU365" s="2" t="n">
        <v>205.45</v>
      </c>
      <c r="AV365" s="2" t="n">
        <v>68.32</v>
      </c>
      <c r="AW365" s="2" t="n">
        <v>0.43</v>
      </c>
      <c r="AX365" s="2" t="n">
        <v>161.45</v>
      </c>
      <c r="AY365" s="2" t="n">
        <v>41.21</v>
      </c>
      <c r="AZ365" s="2" t="n">
        <v>105.82</v>
      </c>
      <c r="BA365" s="2" t="s">
        <v>365</v>
      </c>
      <c r="BB365" s="2" t="s">
        <v>376</v>
      </c>
      <c r="BC365" s="2" t="n">
        <v>409.47</v>
      </c>
      <c r="BD365" s="2" t="n">
        <v>19.14</v>
      </c>
      <c r="BE365" s="2" t="n">
        <v>9.34</v>
      </c>
      <c r="BF365" s="2" t="n">
        <v>0</v>
      </c>
      <c r="BG365" s="2" t="n">
        <v>18.87</v>
      </c>
      <c r="BH365" s="2" t="n">
        <v>0</v>
      </c>
      <c r="BI365" s="2" t="n">
        <v>374.96</v>
      </c>
    </row>
    <row r="366" customFormat="false" ht="12.75" hidden="false" customHeight="false" outlineLevel="0" collapsed="false">
      <c r="A366" s="6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AR366" s="2" t="s">
        <v>363</v>
      </c>
      <c r="AS366" s="2" t="s">
        <v>377</v>
      </c>
      <c r="AT366" s="2" t="n">
        <v>280.29</v>
      </c>
      <c r="AU366" s="2" t="n">
        <v>223.35</v>
      </c>
      <c r="AV366" s="2" t="n">
        <v>68.21</v>
      </c>
      <c r="AW366" s="2" t="n">
        <v>0.39</v>
      </c>
      <c r="AX366" s="2" t="n">
        <v>169.48</v>
      </c>
      <c r="AY366" s="2" t="n">
        <v>51.17</v>
      </c>
      <c r="AZ366" s="2" t="n">
        <v>96.15</v>
      </c>
      <c r="BA366" s="2" t="s">
        <v>365</v>
      </c>
      <c r="BB366" s="2" t="s">
        <v>378</v>
      </c>
      <c r="BC366" s="2" t="n">
        <v>409.47</v>
      </c>
      <c r="BD366" s="2" t="n">
        <v>19.8</v>
      </c>
      <c r="BE366" s="2" t="n">
        <v>9.69</v>
      </c>
      <c r="BF366" s="2" t="n">
        <v>0</v>
      </c>
      <c r="BG366" s="2" t="n">
        <v>19.53</v>
      </c>
      <c r="BH366" s="2" t="n">
        <v>0</v>
      </c>
      <c r="BI366" s="2" t="n">
        <v>374.3</v>
      </c>
    </row>
    <row r="367" customFormat="false" ht="12.75" hidden="false" customHeight="false" outlineLevel="0" collapsed="false">
      <c r="A367" s="6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AR367" s="2" t="s">
        <v>363</v>
      </c>
      <c r="AS367" s="2" t="s">
        <v>379</v>
      </c>
      <c r="AT367" s="2" t="n">
        <v>280.29</v>
      </c>
      <c r="AU367" s="2" t="n">
        <v>241.24</v>
      </c>
      <c r="AV367" s="2" t="n">
        <v>67.67</v>
      </c>
      <c r="AW367" s="2" t="n">
        <v>0.36</v>
      </c>
      <c r="AX367" s="2" t="n">
        <v>175.04</v>
      </c>
      <c r="AY367" s="2" t="n">
        <v>62.9</v>
      </c>
      <c r="AZ367" s="2" t="n">
        <v>91.55</v>
      </c>
      <c r="BA367" s="2" t="s">
        <v>365</v>
      </c>
      <c r="BB367" s="2" t="s">
        <v>380</v>
      </c>
      <c r="BC367" s="2" t="n">
        <v>409.47</v>
      </c>
      <c r="BD367" s="2" t="n">
        <v>20.46</v>
      </c>
      <c r="BE367" s="2" t="n">
        <v>10.04</v>
      </c>
      <c r="BF367" s="2" t="n">
        <v>0</v>
      </c>
      <c r="BG367" s="2" t="n">
        <v>20.18</v>
      </c>
      <c r="BH367" s="2" t="n">
        <v>0</v>
      </c>
      <c r="BI367" s="2" t="n">
        <v>373.64</v>
      </c>
    </row>
    <row r="368" customFormat="false" ht="12.75" hidden="false" customHeight="false" outlineLevel="0" collapsed="false">
      <c r="A368" s="6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AR368" s="2" t="s">
        <v>363</v>
      </c>
      <c r="AS368" s="2" t="s">
        <v>381</v>
      </c>
      <c r="AT368" s="2" t="n">
        <v>280.29</v>
      </c>
      <c r="AU368" s="2" t="n">
        <v>126.51</v>
      </c>
      <c r="AV368" s="2" t="n">
        <v>61.53</v>
      </c>
      <c r="AW368" s="2" t="n">
        <v>0.65</v>
      </c>
      <c r="AX368" s="2" t="n">
        <v>117.88</v>
      </c>
      <c r="AY368" s="2" t="n">
        <v>6.66</v>
      </c>
      <c r="AZ368" s="2" t="n">
        <v>150.67</v>
      </c>
      <c r="BA368" s="2" t="s">
        <v>365</v>
      </c>
      <c r="BB368" s="2" t="s">
        <v>382</v>
      </c>
      <c r="BC368" s="2" t="n">
        <v>409.47</v>
      </c>
      <c r="BD368" s="2" t="n">
        <v>33.43</v>
      </c>
      <c r="BE368" s="2" t="n">
        <v>15.04</v>
      </c>
      <c r="BF368" s="2" t="n">
        <v>0</v>
      </c>
      <c r="BG368" s="2" t="n">
        <v>32.86</v>
      </c>
      <c r="BH368" s="2" t="n">
        <v>0</v>
      </c>
      <c r="BI368" s="2" t="n">
        <v>360.97</v>
      </c>
    </row>
    <row r="369" customFormat="false" ht="12.75" hidden="false" customHeight="false" outlineLevel="0" collapsed="false">
      <c r="A369" s="6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AR369" s="2" t="s">
        <v>363</v>
      </c>
      <c r="AS369" s="2" t="s">
        <v>383</v>
      </c>
      <c r="AT369" s="2" t="n">
        <v>280.29</v>
      </c>
      <c r="AU369" s="2" t="n">
        <v>144.41</v>
      </c>
      <c r="AV369" s="2" t="n">
        <v>64.35</v>
      </c>
      <c r="AW369" s="2" t="n">
        <v>0.61</v>
      </c>
      <c r="AX369" s="2" t="n">
        <v>129.64</v>
      </c>
      <c r="AY369" s="2" t="n">
        <v>11.78</v>
      </c>
      <c r="AZ369" s="2" t="n">
        <v>139.7</v>
      </c>
      <c r="BA369" s="2" t="s">
        <v>365</v>
      </c>
      <c r="BB369" s="2" t="s">
        <v>384</v>
      </c>
      <c r="BC369" s="2" t="n">
        <v>409.47</v>
      </c>
      <c r="BD369" s="2" t="n">
        <v>34.08</v>
      </c>
      <c r="BE369" s="2" t="n">
        <v>15.34</v>
      </c>
      <c r="BF369" s="2" t="n">
        <v>0</v>
      </c>
      <c r="BG369" s="2" t="n">
        <v>33.51</v>
      </c>
      <c r="BH369" s="2" t="n">
        <v>0</v>
      </c>
      <c r="BI369" s="2" t="n">
        <v>360.31</v>
      </c>
    </row>
    <row r="370" customFormat="false" ht="12.75" hidden="false" customHeight="false" outlineLevel="0" collapsed="false">
      <c r="A370" s="6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AR370" s="2" t="s">
        <v>363</v>
      </c>
      <c r="AS370" s="2" t="s">
        <v>385</v>
      </c>
      <c r="AT370" s="2" t="n">
        <v>280.29</v>
      </c>
      <c r="AU370" s="2" t="n">
        <v>162.31</v>
      </c>
      <c r="AV370" s="2" t="n">
        <v>66.49</v>
      </c>
      <c r="AW370" s="2" t="n">
        <v>0.57</v>
      </c>
      <c r="AX370" s="2" t="n">
        <v>140.24</v>
      </c>
      <c r="AY370" s="2" t="n">
        <v>19.5</v>
      </c>
      <c r="AZ370" s="2" t="n">
        <v>124.52</v>
      </c>
      <c r="BA370" s="2" t="s">
        <v>365</v>
      </c>
      <c r="BB370" s="2" t="s">
        <v>386</v>
      </c>
      <c r="BC370" s="2" t="n">
        <v>409.47</v>
      </c>
      <c r="BD370" s="2" t="n">
        <v>34.74</v>
      </c>
      <c r="BE370" s="2" t="n">
        <v>15.64</v>
      </c>
      <c r="BF370" s="2" t="n">
        <v>0</v>
      </c>
      <c r="BG370" s="2" t="n">
        <v>34.17</v>
      </c>
      <c r="BH370" s="2" t="n">
        <v>0</v>
      </c>
      <c r="BI370" s="2" t="n">
        <v>359.65</v>
      </c>
    </row>
    <row r="371" customFormat="false" ht="12.75" hidden="false" customHeight="false" outlineLevel="0" collapsed="false">
      <c r="A371" s="6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AR371" s="2" t="s">
        <v>363</v>
      </c>
      <c r="AS371" s="2" t="s">
        <v>387</v>
      </c>
      <c r="AT371" s="2" t="n">
        <v>280.29</v>
      </c>
      <c r="AU371" s="2" t="n">
        <v>180.2</v>
      </c>
      <c r="AV371" s="2" t="n">
        <v>67.92</v>
      </c>
      <c r="AW371" s="2" t="n">
        <v>0.53</v>
      </c>
      <c r="AX371" s="2" t="n">
        <v>150.05</v>
      </c>
      <c r="AY371" s="2" t="n">
        <v>28.29</v>
      </c>
      <c r="AZ371" s="2" t="n">
        <v>114.41</v>
      </c>
      <c r="BA371" s="2" t="s">
        <v>365</v>
      </c>
      <c r="BB371" s="2" t="s">
        <v>388</v>
      </c>
      <c r="BC371" s="2" t="n">
        <v>409.47</v>
      </c>
      <c r="BD371" s="2" t="n">
        <v>35.4</v>
      </c>
      <c r="BE371" s="2" t="n">
        <v>15.94</v>
      </c>
      <c r="BF371" s="2" t="n">
        <v>0</v>
      </c>
      <c r="BG371" s="2" t="n">
        <v>34.83</v>
      </c>
      <c r="BH371" s="2" t="n">
        <v>0</v>
      </c>
      <c r="BI371" s="2" t="n">
        <v>359</v>
      </c>
    </row>
    <row r="372" customFormat="false" ht="12.75" hidden="false" customHeight="false" outlineLevel="0" collapsed="false">
      <c r="A372" s="6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AR372" s="2" t="s">
        <v>363</v>
      </c>
      <c r="AS372" s="2" t="s">
        <v>389</v>
      </c>
      <c r="AT372" s="2" t="n">
        <v>280.29</v>
      </c>
      <c r="AU372" s="2" t="n">
        <v>198.1</v>
      </c>
      <c r="AV372" s="2" t="n">
        <v>68.69</v>
      </c>
      <c r="AW372" s="2" t="n">
        <v>0.49</v>
      </c>
      <c r="AX372" s="2" t="n">
        <v>158.49</v>
      </c>
      <c r="AY372" s="2" t="n">
        <v>36.88</v>
      </c>
      <c r="AZ372" s="2" t="n">
        <v>106.53</v>
      </c>
      <c r="BA372" s="2" t="s">
        <v>365</v>
      </c>
      <c r="BB372" s="2" t="s">
        <v>390</v>
      </c>
      <c r="BC372" s="2" t="n">
        <v>409.47</v>
      </c>
      <c r="BD372" s="2" t="n">
        <v>36.06</v>
      </c>
      <c r="BE372" s="2" t="n">
        <v>16.24</v>
      </c>
      <c r="BF372" s="2" t="n">
        <v>0</v>
      </c>
      <c r="BG372" s="2" t="n">
        <v>35.49</v>
      </c>
      <c r="BH372" s="2" t="n">
        <v>0</v>
      </c>
      <c r="BI372" s="2" t="n">
        <v>358.34</v>
      </c>
    </row>
    <row r="373" customFormat="false" ht="12.75" hidden="false" customHeight="false" outlineLevel="0" collapsed="false">
      <c r="A373" s="6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</row>
    <row r="374" customFormat="false" ht="12.75" hidden="false" customHeight="false" outlineLevel="0" collapsed="false">
      <c r="A374" s="6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</row>
    <row r="375" customFormat="false" ht="12.75" hidden="false" customHeight="false" outlineLevel="0" collapsed="false">
      <c r="A375" s="6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</row>
    <row r="376" customFormat="false" ht="12.75" hidden="false" customHeight="false" outlineLevel="0" collapsed="false">
      <c r="A376" s="6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</row>
    <row r="377" customFormat="false" ht="12.75" hidden="false" customHeight="false" outlineLevel="0" collapsed="false">
      <c r="A377" s="6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</row>
    <row r="378" customFormat="false" ht="12.75" hidden="false" customHeight="false" outlineLevel="0" collapsed="false">
      <c r="A378" s="6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</row>
    <row r="379" customFormat="false" ht="12.75" hidden="false" customHeight="false" outlineLevel="0" collapsed="false">
      <c r="A379" s="6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</row>
    <row r="380" customFormat="false" ht="12.75" hidden="false" customHeight="false" outlineLevel="0" collapsed="false">
      <c r="A380" s="6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</row>
    <row r="381" customFormat="false" ht="12.75" hidden="false" customHeight="false" outlineLevel="0" collapsed="false">
      <c r="A381" s="6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</row>
    <row r="382" customFormat="false" ht="12.75" hidden="false" customHeight="false" outlineLevel="0" collapsed="false">
      <c r="A382" s="6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</row>
    <row r="383" customFormat="false" ht="12.75" hidden="false" customHeight="false" outlineLevel="0" collapsed="false">
      <c r="A383" s="6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</row>
    <row r="384" customFormat="false" ht="12.75" hidden="false" customHeight="false" outlineLevel="0" collapsed="false">
      <c r="A384" s="6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</row>
    <row r="385" customFormat="false" ht="12.75" hidden="false" customHeight="false" outlineLevel="0" collapsed="false">
      <c r="A385" s="6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</row>
    <row r="386" customFormat="false" ht="12.75" hidden="false" customHeight="false" outlineLevel="0" collapsed="false">
      <c r="A386" s="6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</row>
    <row r="387" customFormat="false" ht="12.75" hidden="false" customHeight="false" outlineLevel="0" collapsed="false">
      <c r="A387" s="6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</row>
    <row r="388" customFormat="false" ht="12.75" hidden="false" customHeight="false" outlineLevel="0" collapsed="false">
      <c r="A388" s="6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</row>
    <row r="389" customFormat="false" ht="12.75" hidden="false" customHeight="false" outlineLevel="0" collapsed="false">
      <c r="A389" s="6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</row>
    <row r="390" customFormat="false" ht="12.75" hidden="false" customHeight="false" outlineLevel="0" collapsed="false">
      <c r="A390" s="6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</row>
    <row r="391" customFormat="false" ht="12.75" hidden="false" customHeight="false" outlineLevel="0" collapsed="false">
      <c r="A391" s="6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</row>
    <row r="392" customFormat="false" ht="12.75" hidden="false" customHeight="false" outlineLevel="0" collapsed="false">
      <c r="A392" s="6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</row>
    <row r="393" customFormat="false" ht="12.75" hidden="false" customHeight="false" outlineLevel="0" collapsed="false">
      <c r="A393" s="6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</row>
    <row r="394" customFormat="false" ht="12.75" hidden="false" customHeight="false" outlineLevel="0" collapsed="false">
      <c r="A394" s="6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</row>
    <row r="395" customFormat="false" ht="12.75" hidden="false" customHeight="false" outlineLevel="0" collapsed="false">
      <c r="A395" s="6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</row>
    <row r="396" customFormat="false" ht="12.75" hidden="false" customHeight="false" outlineLevel="0" collapsed="false">
      <c r="A396" s="6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</row>
    <row r="397" customFormat="false" ht="12.75" hidden="false" customHeight="false" outlineLevel="0" collapsed="false">
      <c r="A397" s="6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</row>
    <row r="398" customFormat="false" ht="12.75" hidden="false" customHeight="false" outlineLevel="0" collapsed="false">
      <c r="A398" s="6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</row>
    <row r="399" customFormat="false" ht="12.75" hidden="false" customHeight="false" outlineLevel="0" collapsed="false">
      <c r="A399" s="6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</row>
    <row r="400" customFormat="false" ht="12.75" hidden="false" customHeight="false" outlineLevel="0" collapsed="false">
      <c r="A400" s="6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</row>
    <row r="401" customFormat="false" ht="12.75" hidden="false" customHeight="false" outlineLevel="0" collapsed="false">
      <c r="A401" s="6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</row>
    <row r="402" customFormat="false" ht="12.75" hidden="false" customHeight="false" outlineLevel="0" collapsed="false">
      <c r="A402" s="6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</row>
    <row r="403" customFormat="false" ht="12.75" hidden="false" customHeight="false" outlineLevel="0" collapsed="false">
      <c r="A403" s="6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</row>
    <row r="404" customFormat="false" ht="12.75" hidden="false" customHeight="false" outlineLevel="0" collapsed="false">
      <c r="A404" s="6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</row>
    <row r="405" customFormat="false" ht="12.75" hidden="false" customHeight="false" outlineLevel="0" collapsed="false">
      <c r="A405" s="6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</row>
    <row r="406" customFormat="false" ht="12.75" hidden="false" customHeight="false" outlineLevel="0" collapsed="false">
      <c r="A406" s="6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</row>
    <row r="407" customFormat="false" ht="12.75" hidden="false" customHeight="false" outlineLevel="0" collapsed="false">
      <c r="A407" s="6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</row>
    <row r="408" customFormat="false" ht="12.75" hidden="false" customHeight="false" outlineLevel="0" collapsed="false">
      <c r="A408" s="6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</row>
    <row r="409" customFormat="false" ht="12.75" hidden="false" customHeight="false" outlineLevel="0" collapsed="false">
      <c r="A409" s="6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</row>
    <row r="410" customFormat="false" ht="12.75" hidden="false" customHeight="false" outlineLevel="0" collapsed="false">
      <c r="A410" s="6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</row>
    <row r="411" customFormat="false" ht="12.75" hidden="false" customHeight="false" outlineLevel="0" collapsed="false">
      <c r="A411" s="6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</row>
    <row r="412" customFormat="false" ht="12.75" hidden="false" customHeight="false" outlineLevel="0" collapsed="false">
      <c r="A412" s="6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</row>
    <row r="413" customFormat="false" ht="12.75" hidden="false" customHeight="false" outlineLevel="0" collapsed="false">
      <c r="A413" s="6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</row>
    <row r="414" customFormat="false" ht="12.75" hidden="false" customHeight="false" outlineLevel="0" collapsed="false">
      <c r="A414" s="6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</row>
    <row r="415" customFormat="false" ht="12.75" hidden="false" customHeight="false" outlineLevel="0" collapsed="false">
      <c r="A415" s="6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</row>
    <row r="416" customFormat="false" ht="12.75" hidden="false" customHeight="false" outlineLevel="0" collapsed="false">
      <c r="A416" s="6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</row>
    <row r="417" customFormat="false" ht="12.75" hidden="false" customHeight="false" outlineLevel="0" collapsed="false">
      <c r="A417" s="6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</row>
    <row r="418" customFormat="false" ht="12.75" hidden="false" customHeight="false" outlineLevel="0" collapsed="false">
      <c r="A418" s="6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</row>
    <row r="419" customFormat="false" ht="12.75" hidden="false" customHeight="false" outlineLevel="0" collapsed="false">
      <c r="A419" s="6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</row>
    <row r="420" customFormat="false" ht="12.75" hidden="false" customHeight="false" outlineLevel="0" collapsed="false">
      <c r="A420" s="6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</row>
    <row r="421" customFormat="false" ht="12.75" hidden="false" customHeight="false" outlineLevel="0" collapsed="false">
      <c r="A421" s="6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</row>
    <row r="422" customFormat="false" ht="12.75" hidden="false" customHeight="false" outlineLevel="0" collapsed="false">
      <c r="A422" s="6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</row>
    <row r="423" customFormat="false" ht="12.75" hidden="false" customHeight="false" outlineLevel="0" collapsed="false">
      <c r="A423" s="6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</row>
    <row r="424" customFormat="false" ht="12.75" hidden="false" customHeight="false" outlineLevel="0" collapsed="false">
      <c r="A424" s="6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</row>
    <row r="425" customFormat="false" ht="12.75" hidden="false" customHeight="false" outlineLevel="0" collapsed="false">
      <c r="A425" s="6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</row>
    <row r="426" customFormat="false" ht="12.75" hidden="false" customHeight="false" outlineLevel="0" collapsed="false">
      <c r="A426" s="6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</row>
    <row r="427" customFormat="false" ht="12.75" hidden="false" customHeight="false" outlineLevel="0" collapsed="false">
      <c r="A427" s="6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</row>
    <row r="428" customFormat="false" ht="12.75" hidden="false" customHeight="false" outlineLevel="0" collapsed="false">
      <c r="A428" s="6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</row>
    <row r="429" customFormat="false" ht="12.75" hidden="false" customHeight="false" outlineLevel="0" collapsed="false">
      <c r="A429" s="6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</row>
    <row r="430" customFormat="false" ht="12.75" hidden="false" customHeight="false" outlineLevel="0" collapsed="false">
      <c r="A430" s="6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</row>
    <row r="431" customFormat="false" ht="12.75" hidden="false" customHeight="false" outlineLevel="0" collapsed="false">
      <c r="A431" s="6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</row>
    <row r="432" customFormat="false" ht="12.75" hidden="false" customHeight="false" outlineLevel="0" collapsed="false">
      <c r="A432" s="6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</row>
    <row r="433" customFormat="false" ht="12.75" hidden="false" customHeight="false" outlineLevel="0" collapsed="false">
      <c r="A433" s="6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</row>
    <row r="434" customFormat="false" ht="12.75" hidden="false" customHeight="false" outlineLevel="0" collapsed="false">
      <c r="A434" s="6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</row>
    <row r="435" customFormat="false" ht="12.75" hidden="false" customHeight="false" outlineLevel="0" collapsed="false">
      <c r="A435" s="6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</row>
    <row r="436" customFormat="false" ht="12.75" hidden="false" customHeight="false" outlineLevel="0" collapsed="false">
      <c r="A436" s="6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</row>
    <row r="437" customFormat="false" ht="12.75" hidden="false" customHeight="false" outlineLevel="0" collapsed="false">
      <c r="A437" s="6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</row>
    <row r="438" customFormat="false" ht="12.75" hidden="false" customHeight="false" outlineLevel="0" collapsed="false">
      <c r="A438" s="6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</row>
    <row r="439" customFormat="false" ht="12.75" hidden="false" customHeight="false" outlineLevel="0" collapsed="false">
      <c r="A439" s="6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</row>
    <row r="440" customFormat="false" ht="12.75" hidden="false" customHeight="false" outlineLevel="0" collapsed="false">
      <c r="A440" s="6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</row>
    <row r="441" customFormat="false" ht="12.75" hidden="false" customHeight="false" outlineLevel="0" collapsed="false">
      <c r="A441" s="6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</row>
    <row r="442" customFormat="false" ht="12.75" hidden="false" customHeight="false" outlineLevel="0" collapsed="false">
      <c r="A442" s="6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</row>
    <row r="443" customFormat="false" ht="12.75" hidden="false" customHeight="false" outlineLevel="0" collapsed="false">
      <c r="A443" s="6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</row>
    <row r="444" customFormat="false" ht="12.75" hidden="false" customHeight="false" outlineLevel="0" collapsed="false">
      <c r="A444" s="6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</row>
    <row r="445" customFormat="false" ht="12.75" hidden="false" customHeight="false" outlineLevel="0" collapsed="false">
      <c r="A445" s="6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</row>
    <row r="446" customFormat="false" ht="12.75" hidden="false" customHeight="false" outlineLevel="0" collapsed="false">
      <c r="A446" s="6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</row>
    <row r="447" customFormat="false" ht="12.75" hidden="false" customHeight="false" outlineLevel="0" collapsed="false">
      <c r="A447" s="6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</row>
    <row r="448" customFormat="false" ht="12.75" hidden="false" customHeight="false" outlineLevel="0" collapsed="false">
      <c r="A448" s="6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</row>
    <row r="449" customFormat="false" ht="12.75" hidden="false" customHeight="false" outlineLevel="0" collapsed="false">
      <c r="A449" s="6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</row>
    <row r="450" customFormat="false" ht="12.75" hidden="false" customHeight="false" outlineLevel="0" collapsed="false">
      <c r="A450" s="6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</row>
    <row r="451" customFormat="false" ht="12.75" hidden="false" customHeight="false" outlineLevel="0" collapsed="false">
      <c r="A451" s="6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</row>
    <row r="452" customFormat="false" ht="12.75" hidden="false" customHeight="false" outlineLevel="0" collapsed="false">
      <c r="A452" s="6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</row>
    <row r="453" customFormat="false" ht="12.75" hidden="false" customHeight="false" outlineLevel="0" collapsed="false">
      <c r="A453" s="6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</row>
    <row r="454" customFormat="false" ht="12.75" hidden="false" customHeight="false" outlineLevel="0" collapsed="false">
      <c r="A454" s="6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</row>
    <row r="455" customFormat="false" ht="12.75" hidden="false" customHeight="false" outlineLevel="0" collapsed="false">
      <c r="A455" s="6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</row>
    <row r="456" customFormat="false" ht="12.75" hidden="false" customHeight="false" outlineLevel="0" collapsed="false">
      <c r="A456" s="6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</row>
    <row r="457" customFormat="false" ht="12.75" hidden="false" customHeight="false" outlineLevel="0" collapsed="false">
      <c r="A457" s="6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</row>
    <row r="458" customFormat="false" ht="12.75" hidden="false" customHeight="false" outlineLevel="0" collapsed="false">
      <c r="A458" s="6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</row>
    <row r="459" customFormat="false" ht="12.75" hidden="false" customHeight="false" outlineLevel="0" collapsed="false">
      <c r="A459" s="6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</row>
    <row r="460" customFormat="false" ht="12.75" hidden="false" customHeight="false" outlineLevel="0" collapsed="false">
      <c r="A460" s="6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</row>
    <row r="461" customFormat="false" ht="12.75" hidden="false" customHeight="false" outlineLevel="0" collapsed="false">
      <c r="A461" s="6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</row>
    <row r="462" customFormat="false" ht="12.75" hidden="false" customHeight="false" outlineLevel="0" collapsed="false">
      <c r="A462" s="6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</row>
    <row r="463" customFormat="false" ht="12.75" hidden="false" customHeight="false" outlineLevel="0" collapsed="false">
      <c r="A463" s="6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</row>
    <row r="464" customFormat="false" ht="12.75" hidden="false" customHeight="false" outlineLevel="0" collapsed="false">
      <c r="A464" s="6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</row>
    <row r="465" customFormat="false" ht="12.75" hidden="false" customHeight="false" outlineLevel="0" collapsed="false">
      <c r="A465" s="6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</row>
    <row r="466" customFormat="false" ht="12.75" hidden="false" customHeight="false" outlineLevel="0" collapsed="false">
      <c r="A466" s="6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</row>
    <row r="467" customFormat="false" ht="12.75" hidden="false" customHeight="false" outlineLevel="0" collapsed="false">
      <c r="A467" s="6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</row>
    <row r="468" customFormat="false" ht="12.75" hidden="false" customHeight="false" outlineLevel="0" collapsed="false">
      <c r="A468" s="6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</row>
    <row r="469" customFormat="false" ht="12.75" hidden="false" customHeight="false" outlineLevel="0" collapsed="false">
      <c r="A469" s="6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</row>
    <row r="470" customFormat="false" ht="12.75" hidden="false" customHeight="false" outlineLevel="0" collapsed="false">
      <c r="A470" s="6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</row>
    <row r="471" customFormat="false" ht="12.75" hidden="false" customHeight="false" outlineLevel="0" collapsed="false">
      <c r="A471" s="6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</row>
    <row r="472" customFormat="false" ht="12.75" hidden="false" customHeight="false" outlineLevel="0" collapsed="false">
      <c r="A472" s="6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</row>
    <row r="473" customFormat="false" ht="12.75" hidden="false" customHeight="false" outlineLevel="0" collapsed="false">
      <c r="A473" s="6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</row>
    <row r="474" customFormat="false" ht="12.75" hidden="false" customHeight="false" outlineLevel="0" collapsed="false">
      <c r="A474" s="6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</row>
    <row r="475" customFormat="false" ht="12.75" hidden="false" customHeight="false" outlineLevel="0" collapsed="false">
      <c r="A475" s="6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</row>
    <row r="476" customFormat="false" ht="12.75" hidden="false" customHeight="false" outlineLevel="0" collapsed="false">
      <c r="A476" s="6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</row>
    <row r="477" customFormat="false" ht="12.75" hidden="false" customHeight="false" outlineLevel="0" collapsed="false">
      <c r="A477" s="6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</row>
    <row r="478" customFormat="false" ht="12.75" hidden="false" customHeight="false" outlineLevel="0" collapsed="false">
      <c r="A478" s="6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</row>
    <row r="479" customFormat="false" ht="12.75" hidden="false" customHeight="false" outlineLevel="0" collapsed="false">
      <c r="A479" s="6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</row>
    <row r="480" customFormat="false" ht="12.75" hidden="false" customHeight="false" outlineLevel="0" collapsed="false">
      <c r="A480" s="6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</row>
    <row r="481" customFormat="false" ht="12.75" hidden="false" customHeight="false" outlineLevel="0" collapsed="false">
      <c r="A481" s="6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</row>
    <row r="482" customFormat="false" ht="12.75" hidden="false" customHeight="false" outlineLevel="0" collapsed="false">
      <c r="A482" s="6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</row>
    <row r="483" customFormat="false" ht="12.75" hidden="false" customHeight="false" outlineLevel="0" collapsed="false">
      <c r="A483" s="6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</row>
    <row r="484" customFormat="false" ht="12.75" hidden="false" customHeight="false" outlineLevel="0" collapsed="false">
      <c r="A484" s="6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</row>
    <row r="485" customFormat="false" ht="12.75" hidden="false" customHeight="false" outlineLevel="0" collapsed="false">
      <c r="A485" s="6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</row>
    <row r="486" customFormat="false" ht="12.75" hidden="false" customHeight="false" outlineLevel="0" collapsed="false">
      <c r="A486" s="6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</row>
    <row r="487" customFormat="false" ht="12.75" hidden="false" customHeight="false" outlineLevel="0" collapsed="false">
      <c r="A487" s="6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</row>
    <row r="488" customFormat="false" ht="12.75" hidden="false" customHeight="false" outlineLevel="0" collapsed="false">
      <c r="A488" s="6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</row>
    <row r="489" customFormat="false" ht="12.75" hidden="false" customHeight="false" outlineLevel="0" collapsed="false">
      <c r="A489" s="6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</row>
    <row r="490" customFormat="false" ht="12.75" hidden="false" customHeight="false" outlineLevel="0" collapsed="false">
      <c r="A490" s="6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</row>
    <row r="491" customFormat="false" ht="12.75" hidden="false" customHeight="false" outlineLevel="0" collapsed="false">
      <c r="A491" s="6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</row>
    <row r="492" customFormat="false" ht="12.75" hidden="false" customHeight="false" outlineLevel="0" collapsed="false">
      <c r="A492" s="6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</row>
    <row r="493" customFormat="false" ht="12.75" hidden="false" customHeight="false" outlineLevel="0" collapsed="false">
      <c r="A493" s="6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</row>
    <row r="494" customFormat="false" ht="12.75" hidden="false" customHeight="false" outlineLevel="0" collapsed="false">
      <c r="A494" s="6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</row>
    <row r="495" customFormat="false" ht="12.75" hidden="false" customHeight="false" outlineLevel="0" collapsed="false">
      <c r="A495" s="6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</row>
    <row r="496" customFormat="false" ht="12.75" hidden="false" customHeight="false" outlineLevel="0" collapsed="false">
      <c r="A496" s="6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</row>
    <row r="497" customFormat="false" ht="12.75" hidden="false" customHeight="false" outlineLevel="0" collapsed="false">
      <c r="A497" s="6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</row>
    <row r="498" customFormat="false" ht="12.75" hidden="false" customHeight="false" outlineLevel="0" collapsed="false">
      <c r="A498" s="6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</row>
    <row r="499" customFormat="false" ht="12.75" hidden="false" customHeight="false" outlineLevel="0" collapsed="false">
      <c r="A499" s="6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</row>
    <row r="500" customFormat="false" ht="12.75" hidden="false" customHeight="false" outlineLevel="0" collapsed="false">
      <c r="A500" s="6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</row>
    <row r="501" customFormat="false" ht="12.75" hidden="false" customHeight="false" outlineLevel="0" collapsed="false">
      <c r="A501" s="6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</row>
    <row r="502" customFormat="false" ht="12.75" hidden="false" customHeight="false" outlineLevel="0" collapsed="false">
      <c r="A502" s="6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</row>
    <row r="503" customFormat="false" ht="12.75" hidden="false" customHeight="false" outlineLevel="0" collapsed="false">
      <c r="A503" s="6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</row>
    <row r="504" customFormat="false" ht="12.75" hidden="false" customHeight="false" outlineLevel="0" collapsed="false">
      <c r="A504" s="6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</row>
    <row r="505" customFormat="false" ht="12.75" hidden="false" customHeight="false" outlineLevel="0" collapsed="false">
      <c r="A505" s="6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</row>
    <row r="506" customFormat="false" ht="12.75" hidden="false" customHeight="false" outlineLevel="0" collapsed="false">
      <c r="A506" s="6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</row>
    <row r="507" customFormat="false" ht="12.75" hidden="false" customHeight="false" outlineLevel="0" collapsed="false">
      <c r="A507" s="6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</row>
    <row r="508" customFormat="false" ht="12.75" hidden="false" customHeight="false" outlineLevel="0" collapsed="false">
      <c r="A508" s="6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</row>
    <row r="509" customFormat="false" ht="12.75" hidden="false" customHeight="false" outlineLevel="0" collapsed="false">
      <c r="A509" s="6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</row>
    <row r="510" customFormat="false" ht="12.75" hidden="false" customHeight="false" outlineLevel="0" collapsed="false">
      <c r="A510" s="6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</row>
    <row r="511" customFormat="false" ht="12.75" hidden="false" customHeight="false" outlineLevel="0" collapsed="false">
      <c r="A511" s="6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</row>
    <row r="512" customFormat="false" ht="12.75" hidden="false" customHeight="false" outlineLevel="0" collapsed="false">
      <c r="A512" s="6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</row>
    <row r="513" customFormat="false" ht="12.75" hidden="false" customHeight="false" outlineLevel="0" collapsed="false">
      <c r="A513" s="6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</row>
    <row r="514" customFormat="false" ht="12.75" hidden="false" customHeight="false" outlineLevel="0" collapsed="false">
      <c r="A514" s="6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</row>
    <row r="515" customFormat="false" ht="12.75" hidden="false" customHeight="false" outlineLevel="0" collapsed="false">
      <c r="A515" s="6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</row>
    <row r="516" customFormat="false" ht="12.75" hidden="false" customHeight="false" outlineLevel="0" collapsed="false">
      <c r="A516" s="6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</row>
    <row r="517" customFormat="false" ht="12.75" hidden="false" customHeight="false" outlineLevel="0" collapsed="false">
      <c r="A517" s="6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</row>
    <row r="518" customFormat="false" ht="12.75" hidden="false" customHeight="false" outlineLevel="0" collapsed="false">
      <c r="A518" s="6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</row>
    <row r="519" customFormat="false" ht="12.75" hidden="false" customHeight="false" outlineLevel="0" collapsed="false">
      <c r="A519" s="6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</row>
    <row r="520" customFormat="false" ht="12.75" hidden="false" customHeight="false" outlineLevel="0" collapsed="false">
      <c r="A520" s="6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</row>
    <row r="521" customFormat="false" ht="12.75" hidden="false" customHeight="false" outlineLevel="0" collapsed="false">
      <c r="A521" s="6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</row>
    <row r="522" customFormat="false" ht="12.75" hidden="false" customHeight="false" outlineLevel="0" collapsed="false">
      <c r="A522" s="6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</row>
    <row r="523" customFormat="false" ht="12.75" hidden="false" customHeight="false" outlineLevel="0" collapsed="false">
      <c r="A523" s="6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</row>
    <row r="524" customFormat="false" ht="12.75" hidden="false" customHeight="false" outlineLevel="0" collapsed="false">
      <c r="A524" s="6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</row>
    <row r="525" customFormat="false" ht="12.75" hidden="false" customHeight="false" outlineLevel="0" collapsed="false">
      <c r="A525" s="6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</row>
    <row r="526" customFormat="false" ht="12.75" hidden="false" customHeight="false" outlineLevel="0" collapsed="false">
      <c r="A526" s="6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</row>
    <row r="527" customFormat="false" ht="12.75" hidden="false" customHeight="false" outlineLevel="0" collapsed="false">
      <c r="A527" s="6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</row>
    <row r="528" customFormat="false" ht="12.75" hidden="false" customHeight="false" outlineLevel="0" collapsed="false">
      <c r="A528" s="6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</row>
    <row r="529" customFormat="false" ht="12.75" hidden="false" customHeight="false" outlineLevel="0" collapsed="false">
      <c r="A529" s="6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</row>
    <row r="530" customFormat="false" ht="12.75" hidden="false" customHeight="false" outlineLevel="0" collapsed="false">
      <c r="A530" s="6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</row>
    <row r="531" customFormat="false" ht="12.75" hidden="false" customHeight="false" outlineLevel="0" collapsed="false">
      <c r="A531" s="6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</row>
    <row r="532" customFormat="false" ht="12.75" hidden="false" customHeight="false" outlineLevel="0" collapsed="false">
      <c r="A532" s="6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</row>
    <row r="533" customFormat="false" ht="12.75" hidden="false" customHeight="false" outlineLevel="0" collapsed="false">
      <c r="A533" s="6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</row>
    <row r="534" customFormat="false" ht="12.75" hidden="false" customHeight="false" outlineLevel="0" collapsed="false">
      <c r="A534" s="6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</row>
    <row r="535" customFormat="false" ht="12.75" hidden="false" customHeight="false" outlineLevel="0" collapsed="false">
      <c r="A535" s="6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</row>
    <row r="536" customFormat="false" ht="12.75" hidden="false" customHeight="false" outlineLevel="0" collapsed="false">
      <c r="A536" s="6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</row>
    <row r="537" customFormat="false" ht="12.75" hidden="false" customHeight="false" outlineLevel="0" collapsed="false">
      <c r="A537" s="6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</row>
    <row r="538" customFormat="false" ht="12.75" hidden="false" customHeight="false" outlineLevel="0" collapsed="false">
      <c r="A538" s="6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</row>
    <row r="539" customFormat="false" ht="12.75" hidden="false" customHeight="false" outlineLevel="0" collapsed="false">
      <c r="A539" s="6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</row>
    <row r="540" customFormat="false" ht="12.75" hidden="false" customHeight="false" outlineLevel="0" collapsed="false">
      <c r="A540" s="6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</row>
    <row r="541" customFormat="false" ht="12.75" hidden="false" customHeight="false" outlineLevel="0" collapsed="false">
      <c r="A541" s="6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</row>
    <row r="542" customFormat="false" ht="12.75" hidden="false" customHeight="false" outlineLevel="0" collapsed="false">
      <c r="A542" s="6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</row>
    <row r="543" customFormat="false" ht="12.75" hidden="false" customHeight="false" outlineLevel="0" collapsed="false">
      <c r="A543" s="6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</row>
    <row r="544" customFormat="false" ht="12.75" hidden="false" customHeight="false" outlineLevel="0" collapsed="false">
      <c r="A544" s="6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</row>
    <row r="545" customFormat="false" ht="12.75" hidden="false" customHeight="false" outlineLevel="0" collapsed="false">
      <c r="A545" s="6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</row>
    <row r="546" customFormat="false" ht="12.75" hidden="false" customHeight="false" outlineLevel="0" collapsed="false">
      <c r="A546" s="6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</row>
    <row r="547" customFormat="false" ht="12.75" hidden="false" customHeight="false" outlineLevel="0" collapsed="false">
      <c r="A547" s="6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</row>
    <row r="548" customFormat="false" ht="12.75" hidden="false" customHeight="false" outlineLevel="0" collapsed="false">
      <c r="A548" s="6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</row>
    <row r="549" customFormat="false" ht="12.75" hidden="false" customHeight="false" outlineLevel="0" collapsed="false">
      <c r="A549" s="6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</row>
    <row r="550" customFormat="false" ht="12.75" hidden="false" customHeight="false" outlineLevel="0" collapsed="false">
      <c r="A550" s="6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</row>
    <row r="551" customFormat="false" ht="12.75" hidden="false" customHeight="false" outlineLevel="0" collapsed="false">
      <c r="A551" s="6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</row>
    <row r="552" customFormat="false" ht="12.75" hidden="false" customHeight="false" outlineLevel="0" collapsed="false">
      <c r="A552" s="6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</row>
    <row r="553" customFormat="false" ht="12.75" hidden="false" customHeight="false" outlineLevel="0" collapsed="false">
      <c r="A553" s="6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</row>
    <row r="554" customFormat="false" ht="12.75" hidden="false" customHeight="false" outlineLevel="0" collapsed="false">
      <c r="A554" s="6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</row>
    <row r="555" customFormat="false" ht="12.75" hidden="false" customHeight="false" outlineLevel="0" collapsed="false">
      <c r="A555" s="6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</row>
    <row r="556" customFormat="false" ht="12.75" hidden="false" customHeight="false" outlineLevel="0" collapsed="false">
      <c r="A556" s="6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</row>
    <row r="557" customFormat="false" ht="12.75" hidden="false" customHeight="false" outlineLevel="0" collapsed="false">
      <c r="A557" s="6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</row>
    <row r="558" customFormat="false" ht="12.75" hidden="false" customHeight="false" outlineLevel="0" collapsed="false">
      <c r="A558" s="6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</row>
    <row r="559" customFormat="false" ht="12.75" hidden="false" customHeight="false" outlineLevel="0" collapsed="false">
      <c r="A559" s="6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</row>
    <row r="560" customFormat="false" ht="12.75" hidden="false" customHeight="false" outlineLevel="0" collapsed="false">
      <c r="A560" s="6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</row>
    <row r="561" customFormat="false" ht="12.75" hidden="false" customHeight="false" outlineLevel="0" collapsed="false">
      <c r="A561" s="6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</row>
    <row r="562" customFormat="false" ht="12.75" hidden="false" customHeight="false" outlineLevel="0" collapsed="false">
      <c r="A562" s="6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</row>
    <row r="563" customFormat="false" ht="12.75" hidden="false" customHeight="false" outlineLevel="0" collapsed="false">
      <c r="A563" s="6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</row>
    <row r="564" customFormat="false" ht="12.75" hidden="false" customHeight="false" outlineLevel="0" collapsed="false">
      <c r="A564" s="6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</row>
    <row r="565" customFormat="false" ht="12.75" hidden="false" customHeight="false" outlineLevel="0" collapsed="false">
      <c r="A565" s="6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</row>
    <row r="566" customFormat="false" ht="12.75" hidden="false" customHeight="false" outlineLevel="0" collapsed="false">
      <c r="A566" s="6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</row>
    <row r="567" customFormat="false" ht="12.75" hidden="false" customHeight="false" outlineLevel="0" collapsed="false">
      <c r="A567" s="6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</row>
    <row r="568" customFormat="false" ht="12.75" hidden="false" customHeight="false" outlineLevel="0" collapsed="false">
      <c r="A568" s="6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</row>
    <row r="569" customFormat="false" ht="12.75" hidden="false" customHeight="false" outlineLevel="0" collapsed="false">
      <c r="A569" s="6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</row>
    <row r="570" customFormat="false" ht="12.75" hidden="false" customHeight="false" outlineLevel="0" collapsed="false">
      <c r="A570" s="6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</row>
    <row r="571" customFormat="false" ht="12.75" hidden="false" customHeight="false" outlineLevel="0" collapsed="false">
      <c r="A571" s="6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</row>
    <row r="572" customFormat="false" ht="12.75" hidden="false" customHeight="false" outlineLevel="0" collapsed="false">
      <c r="A572" s="6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</row>
    <row r="573" customFormat="false" ht="12.75" hidden="false" customHeight="false" outlineLevel="0" collapsed="false">
      <c r="A573" s="6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</row>
    <row r="574" customFormat="false" ht="12.75" hidden="false" customHeight="false" outlineLevel="0" collapsed="false">
      <c r="A574" s="6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</row>
    <row r="575" customFormat="false" ht="12.75" hidden="false" customHeight="false" outlineLevel="0" collapsed="false">
      <c r="A575" s="6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</row>
    <row r="576" customFormat="false" ht="12.75" hidden="false" customHeight="false" outlineLevel="0" collapsed="false">
      <c r="A576" s="6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</row>
    <row r="577" customFormat="false" ht="12.75" hidden="false" customHeight="false" outlineLevel="0" collapsed="false">
      <c r="A577" s="6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</row>
    <row r="578" customFormat="false" ht="12.75" hidden="false" customHeight="false" outlineLevel="0" collapsed="false">
      <c r="A578" s="6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</row>
    <row r="579" customFormat="false" ht="12.75" hidden="false" customHeight="false" outlineLevel="0" collapsed="false">
      <c r="A579" s="6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</row>
    <row r="580" customFormat="false" ht="12.75" hidden="false" customHeight="false" outlineLevel="0" collapsed="false">
      <c r="A580" s="6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</row>
    <row r="581" customFormat="false" ht="12.75" hidden="false" customHeight="false" outlineLevel="0" collapsed="false">
      <c r="A581" s="6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</row>
    <row r="582" customFormat="false" ht="12.75" hidden="false" customHeight="false" outlineLevel="0" collapsed="false">
      <c r="A582" s="6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</row>
    <row r="583" customFormat="false" ht="12.75" hidden="false" customHeight="false" outlineLevel="0" collapsed="false">
      <c r="A583" s="6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</row>
    <row r="584" customFormat="false" ht="12.75" hidden="false" customHeight="false" outlineLevel="0" collapsed="false">
      <c r="A584" s="6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</row>
    <row r="585" customFormat="false" ht="12.75" hidden="false" customHeight="false" outlineLevel="0" collapsed="false">
      <c r="A585" s="6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</row>
    <row r="586" customFormat="false" ht="12.75" hidden="false" customHeight="false" outlineLevel="0" collapsed="false">
      <c r="A586" s="6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</row>
    <row r="587" customFormat="false" ht="12.75" hidden="false" customHeight="false" outlineLevel="0" collapsed="false">
      <c r="A587" s="6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</row>
    <row r="588" customFormat="false" ht="12.75" hidden="false" customHeight="false" outlineLevel="0" collapsed="false">
      <c r="A588" s="6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</row>
    <row r="589" customFormat="false" ht="12.75" hidden="false" customHeight="false" outlineLevel="0" collapsed="false">
      <c r="A589" s="6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</row>
    <row r="590" customFormat="false" ht="12.75" hidden="false" customHeight="false" outlineLevel="0" collapsed="false">
      <c r="A590" s="6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</row>
    <row r="591" customFormat="false" ht="12.75" hidden="false" customHeight="false" outlineLevel="0" collapsed="false">
      <c r="A591" s="6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</row>
    <row r="592" customFormat="false" ht="12.75" hidden="false" customHeight="false" outlineLevel="0" collapsed="false">
      <c r="A592" s="6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</row>
    <row r="593" customFormat="false" ht="12.75" hidden="false" customHeight="false" outlineLevel="0" collapsed="false">
      <c r="A593" s="6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</row>
    <row r="594" customFormat="false" ht="12.75" hidden="false" customHeight="false" outlineLevel="0" collapsed="false">
      <c r="A594" s="6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</row>
    <row r="595" customFormat="false" ht="12.75" hidden="false" customHeight="false" outlineLevel="0" collapsed="false">
      <c r="A595" s="6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</row>
    <row r="596" customFormat="false" ht="12.75" hidden="false" customHeight="false" outlineLevel="0" collapsed="false">
      <c r="A596" s="6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</row>
    <row r="597" customFormat="false" ht="12.75" hidden="false" customHeight="false" outlineLevel="0" collapsed="false">
      <c r="A597" s="6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</row>
    <row r="598" customFormat="false" ht="12.75" hidden="false" customHeight="false" outlineLevel="0" collapsed="false">
      <c r="A598" s="6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</row>
    <row r="599" customFormat="false" ht="12.75" hidden="false" customHeight="false" outlineLevel="0" collapsed="false">
      <c r="A599" s="6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</row>
    <row r="600" customFormat="false" ht="12.75" hidden="false" customHeight="false" outlineLevel="0" collapsed="false">
      <c r="A600" s="6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</row>
    <row r="601" customFormat="false" ht="12.75" hidden="false" customHeight="false" outlineLevel="0" collapsed="false">
      <c r="A601" s="6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</row>
    <row r="602" customFormat="false" ht="12.75" hidden="false" customHeight="false" outlineLevel="0" collapsed="false">
      <c r="A602" s="6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</row>
    <row r="603" customFormat="false" ht="12.75" hidden="false" customHeight="false" outlineLevel="0" collapsed="false">
      <c r="A603" s="6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</row>
    <row r="604" customFormat="false" ht="12.75" hidden="false" customHeight="false" outlineLevel="0" collapsed="false">
      <c r="A604" s="6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</row>
    <row r="605" customFormat="false" ht="12.75" hidden="false" customHeight="false" outlineLevel="0" collapsed="false">
      <c r="A605" s="6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</row>
    <row r="606" customFormat="false" ht="12.75" hidden="false" customHeight="false" outlineLevel="0" collapsed="false">
      <c r="A606" s="6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</row>
    <row r="607" customFormat="false" ht="12.75" hidden="false" customHeight="false" outlineLevel="0" collapsed="false">
      <c r="A607" s="6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</row>
    <row r="608" customFormat="false" ht="12.75" hidden="false" customHeight="false" outlineLevel="0" collapsed="false">
      <c r="A608" s="6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</row>
    <row r="609" customFormat="false" ht="12.75" hidden="false" customHeight="false" outlineLevel="0" collapsed="false">
      <c r="A609" s="6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</row>
    <row r="610" customFormat="false" ht="12.75" hidden="false" customHeight="false" outlineLevel="0" collapsed="false">
      <c r="A610" s="6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</row>
    <row r="611" customFormat="false" ht="12.75" hidden="false" customHeight="false" outlineLevel="0" collapsed="false">
      <c r="A611" s="6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</row>
    <row r="612" customFormat="false" ht="12.75" hidden="false" customHeight="false" outlineLevel="0" collapsed="false">
      <c r="A612" s="6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</row>
    <row r="613" customFormat="false" ht="12.75" hidden="false" customHeight="false" outlineLevel="0" collapsed="false">
      <c r="A613" s="6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</row>
    <row r="614" customFormat="false" ht="12.75" hidden="false" customHeight="false" outlineLevel="0" collapsed="false">
      <c r="A614" s="6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</row>
    <row r="615" customFormat="false" ht="12.75" hidden="false" customHeight="false" outlineLevel="0" collapsed="false">
      <c r="A615" s="6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</row>
    <row r="616" customFormat="false" ht="12.75" hidden="false" customHeight="false" outlineLevel="0" collapsed="false">
      <c r="A616" s="6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</row>
    <row r="617" customFormat="false" ht="12.75" hidden="false" customHeight="false" outlineLevel="0" collapsed="false">
      <c r="A617" s="6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</row>
    <row r="618" customFormat="false" ht="12.75" hidden="false" customHeight="false" outlineLevel="0" collapsed="false">
      <c r="A618" s="6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</row>
    <row r="619" customFormat="false" ht="12.75" hidden="false" customHeight="false" outlineLevel="0" collapsed="false">
      <c r="A619" s="6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</row>
    <row r="620" customFormat="false" ht="12.75" hidden="false" customHeight="false" outlineLevel="0" collapsed="false">
      <c r="A620" s="6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</row>
    <row r="621" customFormat="false" ht="12.75" hidden="false" customHeight="false" outlineLevel="0" collapsed="false">
      <c r="A621" s="6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</row>
    <row r="622" customFormat="false" ht="12.75" hidden="false" customHeight="false" outlineLevel="0" collapsed="false">
      <c r="A622" s="6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</row>
    <row r="623" customFormat="false" ht="12.75" hidden="false" customHeight="false" outlineLevel="0" collapsed="false">
      <c r="A623" s="6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</row>
    <row r="624" customFormat="false" ht="12.75" hidden="false" customHeight="false" outlineLevel="0" collapsed="false">
      <c r="A624" s="6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</row>
    <row r="625" customFormat="false" ht="12.75" hidden="false" customHeight="false" outlineLevel="0" collapsed="false">
      <c r="A625" s="6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</row>
    <row r="626" customFormat="false" ht="12.75" hidden="false" customHeight="false" outlineLevel="0" collapsed="false">
      <c r="A626" s="6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</row>
    <row r="627" customFormat="false" ht="12.75" hidden="false" customHeight="false" outlineLevel="0" collapsed="false">
      <c r="A627" s="6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</row>
    <row r="628" customFormat="false" ht="12.75" hidden="false" customHeight="false" outlineLevel="0" collapsed="false">
      <c r="A628" s="6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</row>
    <row r="629" customFormat="false" ht="12.75" hidden="false" customHeight="false" outlineLevel="0" collapsed="false">
      <c r="A629" s="6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</row>
    <row r="630" customFormat="false" ht="12.75" hidden="false" customHeight="false" outlineLevel="0" collapsed="false">
      <c r="A630" s="6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</row>
    <row r="631" customFormat="false" ht="12.75" hidden="false" customHeight="false" outlineLevel="0" collapsed="false">
      <c r="A631" s="6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</row>
    <row r="632" customFormat="false" ht="12.75" hidden="false" customHeight="false" outlineLevel="0" collapsed="false">
      <c r="A632" s="6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</row>
    <row r="633" customFormat="false" ht="12.75" hidden="false" customHeight="false" outlineLevel="0" collapsed="false">
      <c r="A633" s="6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</row>
    <row r="634" customFormat="false" ht="12.75" hidden="false" customHeight="false" outlineLevel="0" collapsed="false">
      <c r="A634" s="6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</row>
    <row r="635" customFormat="false" ht="12.75" hidden="false" customHeight="false" outlineLevel="0" collapsed="false">
      <c r="A635" s="6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</row>
    <row r="636" customFormat="false" ht="12.75" hidden="false" customHeight="false" outlineLevel="0" collapsed="false">
      <c r="A636" s="6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</row>
    <row r="637" customFormat="false" ht="12.75" hidden="false" customHeight="false" outlineLevel="0" collapsed="false">
      <c r="A637" s="6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</row>
    <row r="638" customFormat="false" ht="12.75" hidden="false" customHeight="false" outlineLevel="0" collapsed="false">
      <c r="A638" s="6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</row>
    <row r="639" customFormat="false" ht="12.75" hidden="false" customHeight="false" outlineLevel="0" collapsed="false">
      <c r="A639" s="6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</row>
    <row r="640" customFormat="false" ht="12.75" hidden="false" customHeight="false" outlineLevel="0" collapsed="false">
      <c r="A640" s="6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</row>
    <row r="641" customFormat="false" ht="12.75" hidden="false" customHeight="false" outlineLevel="0" collapsed="false">
      <c r="A641" s="6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</row>
    <row r="642" customFormat="false" ht="12.75" hidden="false" customHeight="false" outlineLevel="0" collapsed="false">
      <c r="A642" s="6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</row>
    <row r="643" customFormat="false" ht="12.75" hidden="false" customHeight="false" outlineLevel="0" collapsed="false">
      <c r="A643" s="6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</row>
    <row r="644" customFormat="false" ht="12.75" hidden="false" customHeight="false" outlineLevel="0" collapsed="false">
      <c r="A644" s="6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</row>
    <row r="645" customFormat="false" ht="12.75" hidden="false" customHeight="false" outlineLevel="0" collapsed="false">
      <c r="A645" s="6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</row>
    <row r="646" customFormat="false" ht="12.75" hidden="false" customHeight="false" outlineLevel="0" collapsed="false">
      <c r="A646" s="6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</row>
    <row r="647" customFormat="false" ht="12.75" hidden="false" customHeight="false" outlineLevel="0" collapsed="false">
      <c r="A647" s="6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</row>
    <row r="648" customFormat="false" ht="12.75" hidden="false" customHeight="false" outlineLevel="0" collapsed="false">
      <c r="A648" s="6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</row>
    <row r="649" customFormat="false" ht="12.75" hidden="false" customHeight="false" outlineLevel="0" collapsed="false">
      <c r="A649" s="6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</row>
    <row r="650" customFormat="false" ht="12.75" hidden="false" customHeight="false" outlineLevel="0" collapsed="false">
      <c r="A650" s="6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</row>
    <row r="651" customFormat="false" ht="12.75" hidden="false" customHeight="false" outlineLevel="0" collapsed="false">
      <c r="A651" s="6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</row>
    <row r="652" customFormat="false" ht="12.75" hidden="false" customHeight="false" outlineLevel="0" collapsed="false">
      <c r="A652" s="6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</row>
    <row r="653" customFormat="false" ht="12.75" hidden="false" customHeight="false" outlineLevel="0" collapsed="false">
      <c r="A653" s="6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</row>
    <row r="654" customFormat="false" ht="12.75" hidden="false" customHeight="false" outlineLevel="0" collapsed="false">
      <c r="A654" s="6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</row>
    <row r="655" customFormat="false" ht="12.75" hidden="false" customHeight="false" outlineLevel="0" collapsed="false">
      <c r="A655" s="6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</row>
    <row r="656" customFormat="false" ht="12.75" hidden="false" customHeight="false" outlineLevel="0" collapsed="false">
      <c r="A656" s="6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</row>
    <row r="657" customFormat="false" ht="12.75" hidden="false" customHeight="false" outlineLevel="0" collapsed="false">
      <c r="A657" s="6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</row>
    <row r="658" customFormat="false" ht="12.75" hidden="false" customHeight="false" outlineLevel="0" collapsed="false">
      <c r="A658" s="6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</row>
    <row r="659" customFormat="false" ht="12.75" hidden="false" customHeight="false" outlineLevel="0" collapsed="false">
      <c r="A659" s="6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</row>
    <row r="660" customFormat="false" ht="12.75" hidden="false" customHeight="false" outlineLevel="0" collapsed="false">
      <c r="A660" s="6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</row>
    <row r="661" customFormat="false" ht="12.75" hidden="false" customHeight="false" outlineLevel="0" collapsed="false">
      <c r="A661" s="6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</row>
    <row r="662" customFormat="false" ht="12.75" hidden="false" customHeight="false" outlineLevel="0" collapsed="false">
      <c r="A662" s="6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</row>
    <row r="663" customFormat="false" ht="12.75" hidden="false" customHeight="false" outlineLevel="0" collapsed="false">
      <c r="A663" s="6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</row>
    <row r="664" customFormat="false" ht="12.75" hidden="false" customHeight="false" outlineLevel="0" collapsed="false">
      <c r="A664" s="6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</row>
    <row r="665" customFormat="false" ht="12.75" hidden="false" customHeight="false" outlineLevel="0" collapsed="false">
      <c r="A665" s="6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</row>
    <row r="666" customFormat="false" ht="12.75" hidden="false" customHeight="false" outlineLevel="0" collapsed="false">
      <c r="A666" s="6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</row>
    <row r="667" customFormat="false" ht="12.75" hidden="false" customHeight="false" outlineLevel="0" collapsed="false">
      <c r="A667" s="6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</row>
    <row r="668" customFormat="false" ht="12.75" hidden="false" customHeight="false" outlineLevel="0" collapsed="false">
      <c r="A668" s="6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</row>
    <row r="669" customFormat="false" ht="12.75" hidden="false" customHeight="false" outlineLevel="0" collapsed="false">
      <c r="A669" s="6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</row>
    <row r="670" customFormat="false" ht="12.75" hidden="false" customHeight="false" outlineLevel="0" collapsed="false">
      <c r="A670" s="6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</row>
    <row r="671" customFormat="false" ht="12.75" hidden="false" customHeight="false" outlineLevel="0" collapsed="false">
      <c r="A671" s="6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</row>
    <row r="672" customFormat="false" ht="12.75" hidden="false" customHeight="false" outlineLevel="0" collapsed="false">
      <c r="A672" s="6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</row>
    <row r="673" customFormat="false" ht="12.75" hidden="false" customHeight="false" outlineLevel="0" collapsed="false">
      <c r="A673" s="6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</row>
    <row r="674" customFormat="false" ht="12.75" hidden="false" customHeight="false" outlineLevel="0" collapsed="false">
      <c r="A674" s="6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</row>
    <row r="675" customFormat="false" ht="12.75" hidden="false" customHeight="false" outlineLevel="0" collapsed="false">
      <c r="A675" s="6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</row>
    <row r="676" customFormat="false" ht="12.75" hidden="false" customHeight="false" outlineLevel="0" collapsed="false">
      <c r="A676" s="6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</row>
    <row r="677" customFormat="false" ht="12.75" hidden="false" customHeight="false" outlineLevel="0" collapsed="false">
      <c r="A677" s="6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</row>
    <row r="678" customFormat="false" ht="12.75" hidden="false" customHeight="false" outlineLevel="0" collapsed="false">
      <c r="A678" s="6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</row>
    <row r="679" customFormat="false" ht="12.75" hidden="false" customHeight="false" outlineLevel="0" collapsed="false">
      <c r="A679" s="6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</row>
    <row r="680" customFormat="false" ht="12.75" hidden="false" customHeight="false" outlineLevel="0" collapsed="false">
      <c r="A680" s="6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</row>
    <row r="681" customFormat="false" ht="12.75" hidden="false" customHeight="false" outlineLevel="0" collapsed="false">
      <c r="A681" s="6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</row>
    <row r="682" customFormat="false" ht="12.75" hidden="false" customHeight="false" outlineLevel="0" collapsed="false">
      <c r="A682" s="6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</row>
    <row r="683" customFormat="false" ht="12.75" hidden="false" customHeight="false" outlineLevel="0" collapsed="false">
      <c r="A683" s="6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</row>
    <row r="684" customFormat="false" ht="12.75" hidden="false" customHeight="false" outlineLevel="0" collapsed="false">
      <c r="A684" s="6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</row>
    <row r="685" customFormat="false" ht="12.75" hidden="false" customHeight="false" outlineLevel="0" collapsed="false">
      <c r="A685" s="6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</row>
    <row r="686" customFormat="false" ht="12.75" hidden="false" customHeight="false" outlineLevel="0" collapsed="false">
      <c r="A686" s="6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</row>
    <row r="687" customFormat="false" ht="12.75" hidden="false" customHeight="false" outlineLevel="0" collapsed="false">
      <c r="A687" s="6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</row>
    <row r="688" customFormat="false" ht="12.75" hidden="false" customHeight="false" outlineLevel="0" collapsed="false">
      <c r="A688" s="6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</row>
    <row r="689" customFormat="false" ht="12.75" hidden="false" customHeight="false" outlineLevel="0" collapsed="false">
      <c r="A689" s="6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</row>
    <row r="690" customFormat="false" ht="12.75" hidden="false" customHeight="false" outlineLevel="0" collapsed="false">
      <c r="A690" s="6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</row>
    <row r="691" customFormat="false" ht="12.75" hidden="false" customHeight="false" outlineLevel="0" collapsed="false">
      <c r="A691" s="6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</row>
    <row r="692" customFormat="false" ht="12.75" hidden="false" customHeight="false" outlineLevel="0" collapsed="false">
      <c r="A692" s="6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</row>
    <row r="693" customFormat="false" ht="12.75" hidden="false" customHeight="false" outlineLevel="0" collapsed="false">
      <c r="A693" s="6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</row>
    <row r="694" customFormat="false" ht="12.75" hidden="false" customHeight="false" outlineLevel="0" collapsed="false">
      <c r="A694" s="6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</row>
    <row r="695" customFormat="false" ht="12.75" hidden="false" customHeight="false" outlineLevel="0" collapsed="false">
      <c r="A695" s="6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</row>
    <row r="696" customFormat="false" ht="12.75" hidden="false" customHeight="false" outlineLevel="0" collapsed="false">
      <c r="A696" s="6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</row>
    <row r="697" customFormat="false" ht="12.75" hidden="false" customHeight="false" outlineLevel="0" collapsed="false">
      <c r="A697" s="6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</row>
    <row r="698" customFormat="false" ht="12.75" hidden="false" customHeight="false" outlineLevel="0" collapsed="false">
      <c r="A698" s="6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</row>
    <row r="699" customFormat="false" ht="12.75" hidden="false" customHeight="false" outlineLevel="0" collapsed="false">
      <c r="A699" s="6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</row>
    <row r="700" customFormat="false" ht="12.75" hidden="false" customHeight="false" outlineLevel="0" collapsed="false">
      <c r="A700" s="6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</row>
    <row r="701" customFormat="false" ht="12.75" hidden="false" customHeight="false" outlineLevel="0" collapsed="false">
      <c r="A701" s="6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</row>
    <row r="702" customFormat="false" ht="12.75" hidden="false" customHeight="false" outlineLevel="0" collapsed="false">
      <c r="A702" s="6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</row>
    <row r="703" customFormat="false" ht="12.75" hidden="false" customHeight="false" outlineLevel="0" collapsed="false">
      <c r="A703" s="6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</row>
    <row r="704" customFormat="false" ht="12.75" hidden="false" customHeight="false" outlineLevel="0" collapsed="false">
      <c r="A704" s="6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</row>
    <row r="705" customFormat="false" ht="12.75" hidden="false" customHeight="false" outlineLevel="0" collapsed="false">
      <c r="A705" s="6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</row>
    <row r="706" customFormat="false" ht="12.75" hidden="false" customHeight="false" outlineLevel="0" collapsed="false">
      <c r="A706" s="6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</row>
    <row r="707" customFormat="false" ht="12.75" hidden="false" customHeight="false" outlineLevel="0" collapsed="false">
      <c r="A707" s="6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</row>
    <row r="708" customFormat="false" ht="12.75" hidden="false" customHeight="false" outlineLevel="0" collapsed="false">
      <c r="A708" s="6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</row>
    <row r="709" customFormat="false" ht="12.75" hidden="false" customHeight="false" outlineLevel="0" collapsed="false">
      <c r="A709" s="6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</row>
    <row r="710" customFormat="false" ht="12.75" hidden="false" customHeight="false" outlineLevel="0" collapsed="false">
      <c r="A710" s="6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</row>
    <row r="711" customFormat="false" ht="12.75" hidden="false" customHeight="false" outlineLevel="0" collapsed="false">
      <c r="A711" s="6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</row>
    <row r="712" customFormat="false" ht="12.75" hidden="false" customHeight="false" outlineLevel="0" collapsed="false">
      <c r="A712" s="6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</row>
    <row r="713" customFormat="false" ht="12.75" hidden="false" customHeight="false" outlineLevel="0" collapsed="false">
      <c r="A713" s="6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</row>
    <row r="714" customFormat="false" ht="12.75" hidden="false" customHeight="false" outlineLevel="0" collapsed="false">
      <c r="A714" s="6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</row>
    <row r="715" customFormat="false" ht="12.75" hidden="false" customHeight="false" outlineLevel="0" collapsed="false">
      <c r="A715" s="6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</row>
    <row r="716" customFormat="false" ht="12.75" hidden="false" customHeight="false" outlineLevel="0" collapsed="false">
      <c r="A716" s="6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</row>
    <row r="717" customFormat="false" ht="12.75" hidden="false" customHeight="false" outlineLevel="0" collapsed="false">
      <c r="A717" s="6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</row>
    <row r="718" customFormat="false" ht="12.75" hidden="false" customHeight="false" outlineLevel="0" collapsed="false">
      <c r="A718" s="6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</row>
    <row r="719" customFormat="false" ht="12.75" hidden="false" customHeight="false" outlineLevel="0" collapsed="false">
      <c r="A719" s="6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</row>
    <row r="720" customFormat="false" ht="12.75" hidden="false" customHeight="false" outlineLevel="0" collapsed="false">
      <c r="A720" s="6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</row>
    <row r="721" customFormat="false" ht="12.75" hidden="false" customHeight="false" outlineLevel="0" collapsed="false">
      <c r="A721" s="6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</row>
    <row r="722" customFormat="false" ht="12.75" hidden="false" customHeight="false" outlineLevel="0" collapsed="false">
      <c r="A722" s="6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</row>
    <row r="723" customFormat="false" ht="12.75" hidden="false" customHeight="false" outlineLevel="0" collapsed="false">
      <c r="A723" s="6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</row>
    <row r="724" customFormat="false" ht="12.75" hidden="false" customHeight="false" outlineLevel="0" collapsed="false">
      <c r="A724" s="6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</row>
    <row r="725" customFormat="false" ht="12.75" hidden="false" customHeight="false" outlineLevel="0" collapsed="false">
      <c r="A725" s="6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</row>
    <row r="726" customFormat="false" ht="12.75" hidden="false" customHeight="false" outlineLevel="0" collapsed="false">
      <c r="A726" s="6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</row>
    <row r="727" customFormat="false" ht="12.75" hidden="false" customHeight="false" outlineLevel="0" collapsed="false">
      <c r="A727" s="6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</row>
    <row r="728" customFormat="false" ht="12.75" hidden="false" customHeight="false" outlineLevel="0" collapsed="false">
      <c r="A728" s="6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</row>
    <row r="729" customFormat="false" ht="12.75" hidden="false" customHeight="false" outlineLevel="0" collapsed="false">
      <c r="A729" s="6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</row>
    <row r="730" customFormat="false" ht="12.75" hidden="false" customHeight="false" outlineLevel="0" collapsed="false">
      <c r="A730" s="6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</row>
    <row r="731" customFormat="false" ht="12.75" hidden="false" customHeight="false" outlineLevel="0" collapsed="false">
      <c r="A731" s="6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</row>
    <row r="732" customFormat="false" ht="12.75" hidden="false" customHeight="false" outlineLevel="0" collapsed="false">
      <c r="A732" s="6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</row>
    <row r="733" customFormat="false" ht="12.75" hidden="false" customHeight="false" outlineLevel="0" collapsed="false">
      <c r="A733" s="6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</row>
    <row r="734" customFormat="false" ht="12.75" hidden="false" customHeight="false" outlineLevel="0" collapsed="false">
      <c r="A734" s="6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</row>
    <row r="735" customFormat="false" ht="12.75" hidden="false" customHeight="false" outlineLevel="0" collapsed="false">
      <c r="A735" s="6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</row>
    <row r="736" customFormat="false" ht="12.75" hidden="false" customHeight="false" outlineLevel="0" collapsed="false">
      <c r="A736" s="6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</row>
    <row r="737" customFormat="false" ht="12.75" hidden="false" customHeight="false" outlineLevel="0" collapsed="false">
      <c r="A737" s="6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</row>
    <row r="738" customFormat="false" ht="12.75" hidden="false" customHeight="false" outlineLevel="0" collapsed="false">
      <c r="A738" s="6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</row>
    <row r="739" customFormat="false" ht="12.75" hidden="false" customHeight="false" outlineLevel="0" collapsed="false">
      <c r="A739" s="6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</row>
    <row r="740" customFormat="false" ht="12.75" hidden="false" customHeight="false" outlineLevel="0" collapsed="false">
      <c r="A740" s="6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</row>
    <row r="741" customFormat="false" ht="12.75" hidden="false" customHeight="false" outlineLevel="0" collapsed="false">
      <c r="A741" s="6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</row>
    <row r="742" customFormat="false" ht="12.75" hidden="false" customHeight="false" outlineLevel="0" collapsed="false">
      <c r="A742" s="6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</row>
    <row r="743" customFormat="false" ht="12.75" hidden="false" customHeight="false" outlineLevel="0" collapsed="false">
      <c r="A743" s="6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</row>
    <row r="744" customFormat="false" ht="12.75" hidden="false" customHeight="false" outlineLevel="0" collapsed="false">
      <c r="A744" s="6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</row>
    <row r="745" customFormat="false" ht="12.75" hidden="false" customHeight="false" outlineLevel="0" collapsed="false">
      <c r="A745" s="6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</row>
    <row r="746" customFormat="false" ht="12.75" hidden="false" customHeight="false" outlineLevel="0" collapsed="false">
      <c r="A746" s="6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</row>
    <row r="747" customFormat="false" ht="12.75" hidden="false" customHeight="false" outlineLevel="0" collapsed="false">
      <c r="A747" s="6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</row>
    <row r="748" customFormat="false" ht="12.75" hidden="false" customHeight="false" outlineLevel="0" collapsed="false">
      <c r="A748" s="6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</row>
    <row r="749" customFormat="false" ht="12.75" hidden="false" customHeight="false" outlineLevel="0" collapsed="false">
      <c r="A749" s="6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</row>
    <row r="750" customFormat="false" ht="12.75" hidden="false" customHeight="false" outlineLevel="0" collapsed="false">
      <c r="A750" s="6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</row>
    <row r="751" customFormat="false" ht="12.75" hidden="false" customHeight="false" outlineLevel="0" collapsed="false">
      <c r="A751" s="6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</row>
    <row r="752" customFormat="false" ht="12.75" hidden="false" customHeight="false" outlineLevel="0" collapsed="false">
      <c r="A752" s="6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</row>
    <row r="753" customFormat="false" ht="12.75" hidden="false" customHeight="false" outlineLevel="0" collapsed="false">
      <c r="A753" s="6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</row>
    <row r="754" customFormat="false" ht="12.75" hidden="false" customHeight="false" outlineLevel="0" collapsed="false">
      <c r="A754" s="6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</row>
    <row r="755" customFormat="false" ht="12.75" hidden="false" customHeight="false" outlineLevel="0" collapsed="false">
      <c r="A755" s="6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</row>
    <row r="756" customFormat="false" ht="12.75" hidden="false" customHeight="false" outlineLevel="0" collapsed="false">
      <c r="A756" s="6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</row>
    <row r="757" customFormat="false" ht="12.75" hidden="false" customHeight="false" outlineLevel="0" collapsed="false">
      <c r="A757" s="6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</row>
    <row r="758" customFormat="false" ht="12.75" hidden="false" customHeight="false" outlineLevel="0" collapsed="false">
      <c r="A758" s="6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</row>
    <row r="759" customFormat="false" ht="12.75" hidden="false" customHeight="false" outlineLevel="0" collapsed="false">
      <c r="A759" s="6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</row>
    <row r="760" customFormat="false" ht="12.75" hidden="false" customHeight="false" outlineLevel="0" collapsed="false">
      <c r="A760" s="6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</row>
    <row r="761" customFormat="false" ht="12.75" hidden="false" customHeight="false" outlineLevel="0" collapsed="false">
      <c r="A761" s="6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</row>
    <row r="762" customFormat="false" ht="12.75" hidden="false" customHeight="false" outlineLevel="0" collapsed="false">
      <c r="A762" s="6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</row>
    <row r="763" customFormat="false" ht="12.75" hidden="false" customHeight="false" outlineLevel="0" collapsed="false">
      <c r="A763" s="6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</row>
    <row r="764" customFormat="false" ht="12.75" hidden="false" customHeight="false" outlineLevel="0" collapsed="false">
      <c r="A764" s="6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</row>
    <row r="765" customFormat="false" ht="12.75" hidden="false" customHeight="false" outlineLevel="0" collapsed="false">
      <c r="A765" s="6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</row>
    <row r="766" customFormat="false" ht="12.75" hidden="false" customHeight="false" outlineLevel="0" collapsed="false">
      <c r="A766" s="6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</row>
    <row r="767" customFormat="false" ht="12.75" hidden="false" customHeight="false" outlineLevel="0" collapsed="false">
      <c r="A767" s="6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</row>
    <row r="768" customFormat="false" ht="12.75" hidden="false" customHeight="false" outlineLevel="0" collapsed="false">
      <c r="A768" s="6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</row>
    <row r="769" customFormat="false" ht="12.75" hidden="false" customHeight="false" outlineLevel="0" collapsed="false">
      <c r="A769" s="6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</row>
    <row r="770" customFormat="false" ht="12.75" hidden="false" customHeight="false" outlineLevel="0" collapsed="false">
      <c r="A770" s="6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</row>
    <row r="771" customFormat="false" ht="12.75" hidden="false" customHeight="false" outlineLevel="0" collapsed="false">
      <c r="A771" s="6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</row>
    <row r="772" customFormat="false" ht="12.75" hidden="false" customHeight="false" outlineLevel="0" collapsed="false">
      <c r="A772" s="6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</row>
    <row r="773" customFormat="false" ht="12.75" hidden="false" customHeight="false" outlineLevel="0" collapsed="false">
      <c r="A773" s="6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</row>
    <row r="774" customFormat="false" ht="12.75" hidden="false" customHeight="false" outlineLevel="0" collapsed="false">
      <c r="A774" s="6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</row>
    <row r="775" customFormat="false" ht="12.75" hidden="false" customHeight="false" outlineLevel="0" collapsed="false">
      <c r="A775" s="6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</row>
    <row r="776" customFormat="false" ht="12.75" hidden="false" customHeight="false" outlineLevel="0" collapsed="false">
      <c r="A776" s="6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</row>
    <row r="777" customFormat="false" ht="12.75" hidden="false" customHeight="false" outlineLevel="0" collapsed="false">
      <c r="A777" s="6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</row>
    <row r="778" customFormat="false" ht="12.75" hidden="false" customHeight="false" outlineLevel="0" collapsed="false">
      <c r="A778" s="6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</row>
    <row r="779" customFormat="false" ht="12.75" hidden="false" customHeight="false" outlineLevel="0" collapsed="false">
      <c r="A779" s="6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</row>
    <row r="780" customFormat="false" ht="12.75" hidden="false" customHeight="false" outlineLevel="0" collapsed="false">
      <c r="A780" s="6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</row>
    <row r="781" customFormat="false" ht="12.75" hidden="false" customHeight="false" outlineLevel="0" collapsed="false">
      <c r="A781" s="6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</row>
    <row r="782" customFormat="false" ht="12.75" hidden="false" customHeight="false" outlineLevel="0" collapsed="false">
      <c r="A782" s="6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</row>
    <row r="783" customFormat="false" ht="12.75" hidden="false" customHeight="false" outlineLevel="0" collapsed="false">
      <c r="A783" s="6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</row>
    <row r="784" customFormat="false" ht="12.75" hidden="false" customHeight="false" outlineLevel="0" collapsed="false">
      <c r="A784" s="6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</row>
    <row r="785" customFormat="false" ht="12.75" hidden="false" customHeight="false" outlineLevel="0" collapsed="false">
      <c r="A785" s="6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</row>
    <row r="786" customFormat="false" ht="12.75" hidden="false" customHeight="false" outlineLevel="0" collapsed="false">
      <c r="A786" s="6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</row>
    <row r="787" customFormat="false" ht="12.75" hidden="false" customHeight="false" outlineLevel="0" collapsed="false">
      <c r="A787" s="6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</row>
    <row r="788" customFormat="false" ht="12.75" hidden="false" customHeight="false" outlineLevel="0" collapsed="false">
      <c r="A788" s="6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</row>
    <row r="789" customFormat="false" ht="12.75" hidden="false" customHeight="false" outlineLevel="0" collapsed="false">
      <c r="A789" s="6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</row>
    <row r="790" customFormat="false" ht="12.75" hidden="false" customHeight="false" outlineLevel="0" collapsed="false">
      <c r="A790" s="6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</row>
    <row r="791" customFormat="false" ht="12.75" hidden="false" customHeight="false" outlineLevel="0" collapsed="false">
      <c r="A791" s="6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</row>
    <row r="792" customFormat="false" ht="12.75" hidden="false" customHeight="false" outlineLevel="0" collapsed="false">
      <c r="A792" s="6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</row>
    <row r="793" customFormat="false" ht="12.75" hidden="false" customHeight="false" outlineLevel="0" collapsed="false">
      <c r="A793" s="6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</row>
    <row r="794" customFormat="false" ht="12.75" hidden="false" customHeight="false" outlineLevel="0" collapsed="false">
      <c r="A794" s="6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</row>
    <row r="795" customFormat="false" ht="12.75" hidden="false" customHeight="false" outlineLevel="0" collapsed="false">
      <c r="A795" s="6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</row>
    <row r="796" customFormat="false" ht="12.75" hidden="false" customHeight="false" outlineLevel="0" collapsed="false">
      <c r="A796" s="6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</row>
    <row r="797" customFormat="false" ht="12.75" hidden="false" customHeight="false" outlineLevel="0" collapsed="false">
      <c r="A797" s="6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</row>
    <row r="798" customFormat="false" ht="12.75" hidden="false" customHeight="false" outlineLevel="0" collapsed="false">
      <c r="A798" s="6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</row>
    <row r="799" customFormat="false" ht="12.75" hidden="false" customHeight="false" outlineLevel="0" collapsed="false">
      <c r="A799" s="6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</row>
    <row r="800" customFormat="false" ht="12.75" hidden="false" customHeight="false" outlineLevel="0" collapsed="false">
      <c r="A800" s="6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</row>
    <row r="801" customFormat="false" ht="12.75" hidden="false" customHeight="false" outlineLevel="0" collapsed="false">
      <c r="A801" s="6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</row>
    <row r="802" customFormat="false" ht="12.75" hidden="false" customHeight="false" outlineLevel="0" collapsed="false">
      <c r="A802" s="6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</row>
    <row r="803" customFormat="false" ht="12.75" hidden="false" customHeight="false" outlineLevel="0" collapsed="false">
      <c r="A803" s="6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</row>
    <row r="804" customFormat="false" ht="12.75" hidden="false" customHeight="false" outlineLevel="0" collapsed="false">
      <c r="A804" s="6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</row>
    <row r="805" customFormat="false" ht="12.75" hidden="false" customHeight="false" outlineLevel="0" collapsed="false">
      <c r="A805" s="6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</row>
    <row r="806" customFormat="false" ht="12.75" hidden="false" customHeight="false" outlineLevel="0" collapsed="false">
      <c r="A806" s="6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</row>
    <row r="807" customFormat="false" ht="12.75" hidden="false" customHeight="false" outlineLevel="0" collapsed="false">
      <c r="A807" s="6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</row>
    <row r="808" customFormat="false" ht="12.75" hidden="false" customHeight="false" outlineLevel="0" collapsed="false">
      <c r="A808" s="6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</row>
    <row r="809" customFormat="false" ht="12.75" hidden="false" customHeight="false" outlineLevel="0" collapsed="false">
      <c r="A809" s="6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</row>
    <row r="810" customFormat="false" ht="12.75" hidden="false" customHeight="false" outlineLevel="0" collapsed="false">
      <c r="A810" s="6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</row>
    <row r="811" customFormat="false" ht="12.75" hidden="false" customHeight="false" outlineLevel="0" collapsed="false">
      <c r="A811" s="6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</row>
    <row r="812" customFormat="false" ht="12.75" hidden="false" customHeight="false" outlineLevel="0" collapsed="false">
      <c r="A812" s="6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</row>
    <row r="813" customFormat="false" ht="12.75" hidden="false" customHeight="false" outlineLevel="0" collapsed="false">
      <c r="A813" s="6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</row>
    <row r="814" customFormat="false" ht="12.75" hidden="false" customHeight="false" outlineLevel="0" collapsed="false">
      <c r="A814" s="6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</row>
    <row r="815" customFormat="false" ht="12.75" hidden="false" customHeight="false" outlineLevel="0" collapsed="false">
      <c r="A815" s="6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</row>
    <row r="816" customFormat="false" ht="12.75" hidden="false" customHeight="false" outlineLevel="0" collapsed="false">
      <c r="A816" s="6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</row>
    <row r="817" customFormat="false" ht="12.75" hidden="false" customHeight="false" outlineLevel="0" collapsed="false">
      <c r="A817" s="6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</row>
    <row r="818" customFormat="false" ht="12.75" hidden="false" customHeight="false" outlineLevel="0" collapsed="false">
      <c r="A818" s="6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</row>
    <row r="819" customFormat="false" ht="12.75" hidden="false" customHeight="false" outlineLevel="0" collapsed="false">
      <c r="A819" s="6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</row>
    <row r="820" customFormat="false" ht="12.75" hidden="false" customHeight="false" outlineLevel="0" collapsed="false">
      <c r="A820" s="6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</row>
    <row r="821" customFormat="false" ht="12.75" hidden="false" customHeight="false" outlineLevel="0" collapsed="false">
      <c r="A821" s="6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</row>
    <row r="822" customFormat="false" ht="12.75" hidden="false" customHeight="false" outlineLevel="0" collapsed="false">
      <c r="A822" s="6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</row>
    <row r="823" customFormat="false" ht="12.75" hidden="false" customHeight="false" outlineLevel="0" collapsed="false">
      <c r="A823" s="6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</row>
    <row r="824" customFormat="false" ht="12.75" hidden="false" customHeight="false" outlineLevel="0" collapsed="false">
      <c r="A824" s="6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</row>
    <row r="825" customFormat="false" ht="12.75" hidden="false" customHeight="false" outlineLevel="0" collapsed="false">
      <c r="A825" s="6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</row>
    <row r="826" customFormat="false" ht="12.75" hidden="false" customHeight="false" outlineLevel="0" collapsed="false">
      <c r="A826" s="6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</row>
    <row r="827" customFormat="false" ht="12.75" hidden="false" customHeight="false" outlineLevel="0" collapsed="false">
      <c r="A827" s="6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</row>
    <row r="828" customFormat="false" ht="12.75" hidden="false" customHeight="false" outlineLevel="0" collapsed="false">
      <c r="A828" s="6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</row>
    <row r="829" customFormat="false" ht="12.75" hidden="false" customHeight="false" outlineLevel="0" collapsed="false">
      <c r="A829" s="6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</row>
    <row r="830" customFormat="false" ht="12.75" hidden="false" customHeight="false" outlineLevel="0" collapsed="false">
      <c r="A830" s="6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</row>
    <row r="831" customFormat="false" ht="12.75" hidden="false" customHeight="false" outlineLevel="0" collapsed="false">
      <c r="A831" s="6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</row>
    <row r="832" customFormat="false" ht="12.75" hidden="false" customHeight="false" outlineLevel="0" collapsed="false">
      <c r="A832" s="6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</row>
    <row r="833" customFormat="false" ht="12.75" hidden="false" customHeight="false" outlineLevel="0" collapsed="false">
      <c r="A833" s="6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</row>
    <row r="834" customFormat="false" ht="12.75" hidden="false" customHeight="false" outlineLevel="0" collapsed="false">
      <c r="A834" s="6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</row>
    <row r="835" customFormat="false" ht="12.75" hidden="false" customHeight="false" outlineLevel="0" collapsed="false">
      <c r="A835" s="6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</row>
    <row r="836" customFormat="false" ht="12.75" hidden="false" customHeight="false" outlineLevel="0" collapsed="false">
      <c r="A836" s="6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</row>
    <row r="837" customFormat="false" ht="12.75" hidden="false" customHeight="false" outlineLevel="0" collapsed="false">
      <c r="A837" s="6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</row>
    <row r="838" customFormat="false" ht="12.75" hidden="false" customHeight="false" outlineLevel="0" collapsed="false">
      <c r="A838" s="6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</row>
    <row r="839" customFormat="false" ht="12.75" hidden="false" customHeight="false" outlineLevel="0" collapsed="false">
      <c r="A839" s="6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</row>
    <row r="840" customFormat="false" ht="12.75" hidden="false" customHeight="false" outlineLevel="0" collapsed="false">
      <c r="A840" s="6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</row>
    <row r="841" customFormat="false" ht="12.75" hidden="false" customHeight="false" outlineLevel="0" collapsed="false">
      <c r="A841" s="6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</row>
    <row r="842" customFormat="false" ht="12.75" hidden="false" customHeight="false" outlineLevel="0" collapsed="false">
      <c r="A842" s="6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</row>
    <row r="843" customFormat="false" ht="12.75" hidden="false" customHeight="false" outlineLevel="0" collapsed="false">
      <c r="A843" s="6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</row>
    <row r="844" customFormat="false" ht="12.75" hidden="false" customHeight="false" outlineLevel="0" collapsed="false">
      <c r="A844" s="6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</row>
    <row r="845" customFormat="false" ht="12.75" hidden="false" customHeight="false" outlineLevel="0" collapsed="false">
      <c r="A845" s="6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</row>
    <row r="846" customFormat="false" ht="12.75" hidden="false" customHeight="false" outlineLevel="0" collapsed="false">
      <c r="A846" s="6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</row>
    <row r="847" customFormat="false" ht="12.75" hidden="false" customHeight="false" outlineLevel="0" collapsed="false">
      <c r="A847" s="6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</row>
    <row r="848" customFormat="false" ht="12.75" hidden="false" customHeight="false" outlineLevel="0" collapsed="false">
      <c r="A848" s="6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</row>
    <row r="849" customFormat="false" ht="12.75" hidden="false" customHeight="false" outlineLevel="0" collapsed="false">
      <c r="A849" s="6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</row>
    <row r="850" customFormat="false" ht="12.75" hidden="false" customHeight="false" outlineLevel="0" collapsed="false">
      <c r="A850" s="6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</row>
    <row r="851" customFormat="false" ht="12.75" hidden="false" customHeight="false" outlineLevel="0" collapsed="false">
      <c r="A851" s="6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</row>
    <row r="852" customFormat="false" ht="12.75" hidden="false" customHeight="false" outlineLevel="0" collapsed="false">
      <c r="A852" s="6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</row>
    <row r="853" customFormat="false" ht="12.75" hidden="false" customHeight="false" outlineLevel="0" collapsed="false">
      <c r="A853" s="6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</row>
    <row r="854" customFormat="false" ht="12.75" hidden="false" customHeight="false" outlineLevel="0" collapsed="false">
      <c r="A854" s="6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</row>
    <row r="855" customFormat="false" ht="12.75" hidden="false" customHeight="false" outlineLevel="0" collapsed="false">
      <c r="A855" s="6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</row>
    <row r="856" customFormat="false" ht="12.75" hidden="false" customHeight="false" outlineLevel="0" collapsed="false">
      <c r="A856" s="6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</row>
    <row r="857" customFormat="false" ht="12.75" hidden="false" customHeight="false" outlineLevel="0" collapsed="false">
      <c r="A857" s="6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</row>
    <row r="858" customFormat="false" ht="12.75" hidden="false" customHeight="false" outlineLevel="0" collapsed="false">
      <c r="A858" s="6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</row>
    <row r="859" customFormat="false" ht="12.75" hidden="false" customHeight="false" outlineLevel="0" collapsed="false">
      <c r="A859" s="6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</row>
    <row r="860" customFormat="false" ht="12.75" hidden="false" customHeight="false" outlineLevel="0" collapsed="false">
      <c r="A860" s="6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</row>
    <row r="861" customFormat="false" ht="12.75" hidden="false" customHeight="false" outlineLevel="0" collapsed="false">
      <c r="A861" s="6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</row>
    <row r="862" customFormat="false" ht="12.75" hidden="false" customHeight="false" outlineLevel="0" collapsed="false">
      <c r="A862" s="6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</row>
    <row r="863" customFormat="false" ht="12.75" hidden="false" customHeight="false" outlineLevel="0" collapsed="false">
      <c r="A863" s="6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</row>
    <row r="864" customFormat="false" ht="12.75" hidden="false" customHeight="false" outlineLevel="0" collapsed="false">
      <c r="A864" s="6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</row>
    <row r="865" customFormat="false" ht="12.75" hidden="false" customHeight="false" outlineLevel="0" collapsed="false">
      <c r="A865" s="6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</row>
    <row r="866" customFormat="false" ht="12.75" hidden="false" customHeight="false" outlineLevel="0" collapsed="false">
      <c r="A866" s="6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</row>
    <row r="867" customFormat="false" ht="12.75" hidden="false" customHeight="false" outlineLevel="0" collapsed="false">
      <c r="A867" s="6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</row>
    <row r="868" customFormat="false" ht="12.75" hidden="false" customHeight="false" outlineLevel="0" collapsed="false">
      <c r="A868" s="6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</row>
    <row r="869" customFormat="false" ht="12.75" hidden="false" customHeight="false" outlineLevel="0" collapsed="false">
      <c r="A869" s="6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</row>
    <row r="870" customFormat="false" ht="12.75" hidden="false" customHeight="false" outlineLevel="0" collapsed="false">
      <c r="A870" s="6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</row>
    <row r="871" customFormat="false" ht="12.75" hidden="false" customHeight="false" outlineLevel="0" collapsed="false">
      <c r="A871" s="6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</row>
    <row r="872" customFormat="false" ht="12.75" hidden="false" customHeight="false" outlineLevel="0" collapsed="false">
      <c r="A872" s="6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</row>
    <row r="873" customFormat="false" ht="12.75" hidden="false" customHeight="false" outlineLevel="0" collapsed="false">
      <c r="A873" s="6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</row>
    <row r="874" customFormat="false" ht="12.75" hidden="false" customHeight="false" outlineLevel="0" collapsed="false">
      <c r="A874" s="6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</row>
    <row r="875" customFormat="false" ht="12.75" hidden="false" customHeight="false" outlineLevel="0" collapsed="false">
      <c r="A875" s="6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</row>
    <row r="876" customFormat="false" ht="12.75" hidden="false" customHeight="false" outlineLevel="0" collapsed="false">
      <c r="A876" s="6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</row>
    <row r="877" customFormat="false" ht="12.75" hidden="false" customHeight="false" outlineLevel="0" collapsed="false">
      <c r="A877" s="6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</row>
    <row r="878" customFormat="false" ht="12.75" hidden="false" customHeight="false" outlineLevel="0" collapsed="false">
      <c r="A878" s="6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</row>
    <row r="879" customFormat="false" ht="12.75" hidden="false" customHeight="false" outlineLevel="0" collapsed="false">
      <c r="A879" s="6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</row>
    <row r="880" customFormat="false" ht="12.75" hidden="false" customHeight="false" outlineLevel="0" collapsed="false">
      <c r="A880" s="6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</row>
    <row r="881" customFormat="false" ht="12.75" hidden="false" customHeight="false" outlineLevel="0" collapsed="false">
      <c r="A881" s="6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</row>
    <row r="882" customFormat="false" ht="12.75" hidden="false" customHeight="false" outlineLevel="0" collapsed="false">
      <c r="A882" s="6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</row>
    <row r="883" customFormat="false" ht="12.75" hidden="false" customHeight="false" outlineLevel="0" collapsed="false">
      <c r="A883" s="6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</row>
    <row r="884" customFormat="false" ht="12.75" hidden="false" customHeight="false" outlineLevel="0" collapsed="false">
      <c r="A884" s="6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</row>
    <row r="885" customFormat="false" ht="12.75" hidden="false" customHeight="false" outlineLevel="0" collapsed="false">
      <c r="A885" s="6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</row>
    <row r="886" customFormat="false" ht="12.75" hidden="false" customHeight="false" outlineLevel="0" collapsed="false">
      <c r="A886" s="6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</row>
    <row r="887" customFormat="false" ht="12.75" hidden="false" customHeight="false" outlineLevel="0" collapsed="false">
      <c r="A887" s="6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</row>
    <row r="888" customFormat="false" ht="12.75" hidden="false" customHeight="false" outlineLevel="0" collapsed="false">
      <c r="A888" s="6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</row>
    <row r="889" customFormat="false" ht="12.75" hidden="false" customHeight="false" outlineLevel="0" collapsed="false">
      <c r="A889" s="6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</row>
    <row r="890" customFormat="false" ht="12.75" hidden="false" customHeight="false" outlineLevel="0" collapsed="false">
      <c r="A890" s="6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</row>
    <row r="891" customFormat="false" ht="12.75" hidden="false" customHeight="false" outlineLevel="0" collapsed="false">
      <c r="A891" s="6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</row>
    <row r="892" customFormat="false" ht="12.75" hidden="false" customHeight="false" outlineLevel="0" collapsed="false">
      <c r="A892" s="6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</row>
    <row r="893" customFormat="false" ht="12.75" hidden="false" customHeight="false" outlineLevel="0" collapsed="false">
      <c r="A893" s="6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</row>
    <row r="894" customFormat="false" ht="12.75" hidden="false" customHeight="false" outlineLevel="0" collapsed="false">
      <c r="A894" s="6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</row>
    <row r="895" customFormat="false" ht="12.75" hidden="false" customHeight="false" outlineLevel="0" collapsed="false">
      <c r="A895" s="6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</row>
    <row r="896" customFormat="false" ht="12.75" hidden="false" customHeight="false" outlineLevel="0" collapsed="false">
      <c r="A896" s="6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</row>
    <row r="897" customFormat="false" ht="12.75" hidden="false" customHeight="false" outlineLevel="0" collapsed="false">
      <c r="A897" s="6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</row>
    <row r="898" customFormat="false" ht="12.75" hidden="false" customHeight="false" outlineLevel="0" collapsed="false">
      <c r="A898" s="6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</row>
    <row r="899" customFormat="false" ht="12.75" hidden="false" customHeight="false" outlineLevel="0" collapsed="false">
      <c r="A899" s="6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</row>
    <row r="900" customFormat="false" ht="12.75" hidden="false" customHeight="false" outlineLevel="0" collapsed="false">
      <c r="A900" s="6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</row>
    <row r="901" customFormat="false" ht="12.75" hidden="false" customHeight="false" outlineLevel="0" collapsed="false">
      <c r="A901" s="6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</row>
    <row r="902" customFormat="false" ht="12.75" hidden="false" customHeight="false" outlineLevel="0" collapsed="false">
      <c r="A902" s="6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</row>
    <row r="903" customFormat="false" ht="12.75" hidden="false" customHeight="false" outlineLevel="0" collapsed="false">
      <c r="A903" s="6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</row>
    <row r="904" customFormat="false" ht="12.75" hidden="false" customHeight="false" outlineLevel="0" collapsed="false">
      <c r="A904" s="6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</row>
    <row r="905" customFormat="false" ht="12.75" hidden="false" customHeight="false" outlineLevel="0" collapsed="false">
      <c r="A905" s="6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</row>
    <row r="906" customFormat="false" ht="12.75" hidden="false" customHeight="false" outlineLevel="0" collapsed="false">
      <c r="A906" s="6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</row>
    <row r="907" customFormat="false" ht="12.75" hidden="false" customHeight="false" outlineLevel="0" collapsed="false">
      <c r="A907" s="6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</row>
    <row r="908" customFormat="false" ht="12.75" hidden="false" customHeight="false" outlineLevel="0" collapsed="false">
      <c r="A908" s="6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</row>
    <row r="909" customFormat="false" ht="12.75" hidden="false" customHeight="false" outlineLevel="0" collapsed="false">
      <c r="A909" s="6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</row>
    <row r="910" customFormat="false" ht="12.75" hidden="false" customHeight="false" outlineLevel="0" collapsed="false">
      <c r="A910" s="6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</row>
    <row r="911" customFormat="false" ht="12.75" hidden="false" customHeight="false" outlineLevel="0" collapsed="false">
      <c r="A911" s="6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</row>
    <row r="912" customFormat="false" ht="12.75" hidden="false" customHeight="false" outlineLevel="0" collapsed="false">
      <c r="A912" s="6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</row>
    <row r="913" customFormat="false" ht="12.75" hidden="false" customHeight="false" outlineLevel="0" collapsed="false">
      <c r="A913" s="6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</row>
    <row r="914" customFormat="false" ht="12.75" hidden="false" customHeight="false" outlineLevel="0" collapsed="false">
      <c r="A914" s="6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</row>
    <row r="915" customFormat="false" ht="12.75" hidden="false" customHeight="false" outlineLevel="0" collapsed="false">
      <c r="A915" s="6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</row>
    <row r="916" customFormat="false" ht="12.75" hidden="false" customHeight="false" outlineLevel="0" collapsed="false">
      <c r="A916" s="6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</row>
    <row r="917" customFormat="false" ht="12.75" hidden="false" customHeight="false" outlineLevel="0" collapsed="false">
      <c r="A917" s="6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</row>
    <row r="918" customFormat="false" ht="12.75" hidden="false" customHeight="false" outlineLevel="0" collapsed="false">
      <c r="A918" s="6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</row>
    <row r="919" customFormat="false" ht="12.75" hidden="false" customHeight="false" outlineLevel="0" collapsed="false">
      <c r="A919" s="6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</row>
    <row r="920" customFormat="false" ht="12.75" hidden="false" customHeight="false" outlineLevel="0" collapsed="false">
      <c r="A920" s="6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</row>
    <row r="921" customFormat="false" ht="12.75" hidden="false" customHeight="false" outlineLevel="0" collapsed="false">
      <c r="A921" s="6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</row>
    <row r="922" customFormat="false" ht="12.75" hidden="false" customHeight="false" outlineLevel="0" collapsed="false">
      <c r="A922" s="6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</row>
    <row r="923" customFormat="false" ht="12.75" hidden="false" customHeight="false" outlineLevel="0" collapsed="false">
      <c r="A923" s="6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</row>
    <row r="924" customFormat="false" ht="12.75" hidden="false" customHeight="false" outlineLevel="0" collapsed="false">
      <c r="A924" s="6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</row>
    <row r="925" customFormat="false" ht="12.75" hidden="false" customHeight="false" outlineLevel="0" collapsed="false">
      <c r="A925" s="6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</row>
    <row r="926" customFormat="false" ht="12.75" hidden="false" customHeight="false" outlineLevel="0" collapsed="false">
      <c r="A926" s="6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</row>
    <row r="927" customFormat="false" ht="12.75" hidden="false" customHeight="false" outlineLevel="0" collapsed="false">
      <c r="A927" s="6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</row>
    <row r="928" customFormat="false" ht="12.75" hidden="false" customHeight="false" outlineLevel="0" collapsed="false">
      <c r="A928" s="6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</row>
    <row r="929" customFormat="false" ht="12.75" hidden="false" customHeight="false" outlineLevel="0" collapsed="false">
      <c r="A929" s="6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</row>
    <row r="930" customFormat="false" ht="12.75" hidden="false" customHeight="false" outlineLevel="0" collapsed="false">
      <c r="A930" s="6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</row>
    <row r="931" customFormat="false" ht="12.75" hidden="false" customHeight="false" outlineLevel="0" collapsed="false">
      <c r="A931" s="6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</row>
    <row r="932" customFormat="false" ht="12.75" hidden="false" customHeight="false" outlineLevel="0" collapsed="false">
      <c r="A932" s="6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</row>
    <row r="933" customFormat="false" ht="12.75" hidden="false" customHeight="false" outlineLevel="0" collapsed="false">
      <c r="A933" s="6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</row>
    <row r="934" customFormat="false" ht="12.75" hidden="false" customHeight="false" outlineLevel="0" collapsed="false">
      <c r="A934" s="6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</row>
    <row r="935" customFormat="false" ht="12.75" hidden="false" customHeight="false" outlineLevel="0" collapsed="false">
      <c r="A935" s="6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</row>
    <row r="936" customFormat="false" ht="12.75" hidden="false" customHeight="false" outlineLevel="0" collapsed="false">
      <c r="A936" s="6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</row>
    <row r="937" customFormat="false" ht="12.75" hidden="false" customHeight="false" outlineLevel="0" collapsed="false">
      <c r="A937" s="6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</row>
    <row r="938" customFormat="false" ht="12.75" hidden="false" customHeight="false" outlineLevel="0" collapsed="false">
      <c r="A938" s="6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</row>
    <row r="939" customFormat="false" ht="12.75" hidden="false" customHeight="false" outlineLevel="0" collapsed="false">
      <c r="A939" s="6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</row>
    <row r="940" customFormat="false" ht="12.75" hidden="false" customHeight="false" outlineLevel="0" collapsed="false">
      <c r="A940" s="6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</row>
    <row r="941" customFormat="false" ht="12.75" hidden="false" customHeight="false" outlineLevel="0" collapsed="false">
      <c r="A941" s="6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</row>
    <row r="942" customFormat="false" ht="12.75" hidden="false" customHeight="false" outlineLevel="0" collapsed="false">
      <c r="A942" s="6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</row>
    <row r="943" customFormat="false" ht="12.75" hidden="false" customHeight="false" outlineLevel="0" collapsed="false">
      <c r="A943" s="6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</row>
    <row r="944" customFormat="false" ht="12.75" hidden="false" customHeight="false" outlineLevel="0" collapsed="false">
      <c r="A944" s="6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</row>
    <row r="945" customFormat="false" ht="12.75" hidden="false" customHeight="false" outlineLevel="0" collapsed="false">
      <c r="A945" s="6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</row>
    <row r="946" customFormat="false" ht="12.75" hidden="false" customHeight="false" outlineLevel="0" collapsed="false">
      <c r="A946" s="6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</row>
    <row r="947" customFormat="false" ht="12.75" hidden="false" customHeight="false" outlineLevel="0" collapsed="false">
      <c r="A947" s="6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</row>
    <row r="948" customFormat="false" ht="12.75" hidden="false" customHeight="false" outlineLevel="0" collapsed="false">
      <c r="A948" s="6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</row>
    <row r="949" customFormat="false" ht="12.75" hidden="false" customHeight="false" outlineLevel="0" collapsed="false">
      <c r="A949" s="6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</row>
    <row r="950" customFormat="false" ht="12.75" hidden="false" customHeight="false" outlineLevel="0" collapsed="false">
      <c r="A950" s="6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</row>
    <row r="951" customFormat="false" ht="12.75" hidden="false" customHeight="false" outlineLevel="0" collapsed="false">
      <c r="A951" s="6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</row>
    <row r="952" customFormat="false" ht="12.75" hidden="false" customHeight="false" outlineLevel="0" collapsed="false">
      <c r="A952" s="6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</row>
    <row r="953" customFormat="false" ht="12.75" hidden="false" customHeight="false" outlineLevel="0" collapsed="false">
      <c r="A953" s="6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</row>
    <row r="954" customFormat="false" ht="12.75" hidden="false" customHeight="false" outlineLevel="0" collapsed="false">
      <c r="A954" s="6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</row>
    <row r="955" customFormat="false" ht="12.75" hidden="false" customHeight="false" outlineLevel="0" collapsed="false">
      <c r="A955" s="6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</row>
    <row r="956" customFormat="false" ht="12.75" hidden="false" customHeight="false" outlineLevel="0" collapsed="false">
      <c r="A956" s="6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</row>
    <row r="957" customFormat="false" ht="12.75" hidden="false" customHeight="false" outlineLevel="0" collapsed="false">
      <c r="A957" s="6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</row>
    <row r="958" customFormat="false" ht="12.75" hidden="false" customHeight="false" outlineLevel="0" collapsed="false">
      <c r="A958" s="6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</row>
    <row r="959" customFormat="false" ht="12.75" hidden="false" customHeight="false" outlineLevel="0" collapsed="false">
      <c r="A959" s="6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</row>
    <row r="960" customFormat="false" ht="12.75" hidden="false" customHeight="false" outlineLevel="0" collapsed="false">
      <c r="A960" s="6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</row>
    <row r="961" customFormat="false" ht="12.75" hidden="false" customHeight="false" outlineLevel="0" collapsed="false">
      <c r="A961" s="6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</row>
    <row r="962" customFormat="false" ht="12.75" hidden="false" customHeight="false" outlineLevel="0" collapsed="false">
      <c r="A962" s="6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</row>
    <row r="963" customFormat="false" ht="12.75" hidden="false" customHeight="false" outlineLevel="0" collapsed="false">
      <c r="A963" s="6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</row>
    <row r="964" customFormat="false" ht="12.75" hidden="false" customHeight="false" outlineLevel="0" collapsed="false">
      <c r="A964" s="6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</row>
    <row r="965" customFormat="false" ht="12.75" hidden="false" customHeight="false" outlineLevel="0" collapsed="false">
      <c r="A965" s="6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</row>
    <row r="966" customFormat="false" ht="12.75" hidden="false" customHeight="false" outlineLevel="0" collapsed="false">
      <c r="A966" s="6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</row>
    <row r="967" customFormat="false" ht="12.75" hidden="false" customHeight="false" outlineLevel="0" collapsed="false">
      <c r="A967" s="6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</row>
    <row r="968" customFormat="false" ht="12.75" hidden="false" customHeight="false" outlineLevel="0" collapsed="false">
      <c r="A968" s="6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</row>
    <row r="969" customFormat="false" ht="12.75" hidden="false" customHeight="false" outlineLevel="0" collapsed="false">
      <c r="A969" s="6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</row>
    <row r="970" customFormat="false" ht="12.75" hidden="false" customHeight="false" outlineLevel="0" collapsed="false">
      <c r="A970" s="6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</row>
    <row r="971" customFormat="false" ht="12.75" hidden="false" customHeight="false" outlineLevel="0" collapsed="false">
      <c r="A971" s="6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</row>
    <row r="972" customFormat="false" ht="12.75" hidden="false" customHeight="false" outlineLevel="0" collapsed="false">
      <c r="A972" s="6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</row>
    <row r="973" customFormat="false" ht="12.75" hidden="false" customHeight="false" outlineLevel="0" collapsed="false">
      <c r="A973" s="6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</row>
    <row r="974" customFormat="false" ht="12.75" hidden="false" customHeight="false" outlineLevel="0" collapsed="false">
      <c r="A974" s="6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</row>
    <row r="975" customFormat="false" ht="12.75" hidden="false" customHeight="false" outlineLevel="0" collapsed="false">
      <c r="A975" s="6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</row>
    <row r="976" customFormat="false" ht="12.75" hidden="false" customHeight="false" outlineLevel="0" collapsed="false">
      <c r="A976" s="6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</row>
    <row r="977" customFormat="false" ht="12.75" hidden="false" customHeight="false" outlineLevel="0" collapsed="false">
      <c r="A977" s="6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</row>
    <row r="978" customFormat="false" ht="12.75" hidden="false" customHeight="false" outlineLevel="0" collapsed="false">
      <c r="A978" s="6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</row>
    <row r="979" customFormat="false" ht="12.75" hidden="false" customHeight="false" outlineLevel="0" collapsed="false">
      <c r="A979" s="6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</row>
    <row r="980" customFormat="false" ht="12.75" hidden="false" customHeight="false" outlineLevel="0" collapsed="false">
      <c r="A980" s="6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</row>
    <row r="981" customFormat="false" ht="12.75" hidden="false" customHeight="false" outlineLevel="0" collapsed="false">
      <c r="A981" s="6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</row>
    <row r="982" customFormat="false" ht="12.75" hidden="false" customHeight="false" outlineLevel="0" collapsed="false">
      <c r="A982" s="6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</row>
    <row r="983" customFormat="false" ht="12.75" hidden="false" customHeight="false" outlineLevel="0" collapsed="false">
      <c r="A983" s="6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</row>
    <row r="984" customFormat="false" ht="12.75" hidden="false" customHeight="false" outlineLevel="0" collapsed="false">
      <c r="A984" s="6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</row>
    <row r="985" customFormat="false" ht="12.75" hidden="false" customHeight="false" outlineLevel="0" collapsed="false">
      <c r="A985" s="6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</row>
    <row r="986" customFormat="false" ht="12.75" hidden="false" customHeight="false" outlineLevel="0" collapsed="false">
      <c r="A986" s="6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</row>
    <row r="987" customFormat="false" ht="12.75" hidden="false" customHeight="false" outlineLevel="0" collapsed="false">
      <c r="A987" s="6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</row>
    <row r="988" customFormat="false" ht="12.75" hidden="false" customHeight="false" outlineLevel="0" collapsed="false">
      <c r="A988" s="6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</row>
    <row r="989" customFormat="false" ht="12.75" hidden="false" customHeight="false" outlineLevel="0" collapsed="false">
      <c r="A989" s="6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</row>
    <row r="990" customFormat="false" ht="12.75" hidden="false" customHeight="false" outlineLevel="0" collapsed="false">
      <c r="A990" s="6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</row>
    <row r="991" customFormat="false" ht="12.75" hidden="false" customHeight="false" outlineLevel="0" collapsed="false">
      <c r="A991" s="6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</row>
    <row r="992" customFormat="false" ht="12.75" hidden="false" customHeight="false" outlineLevel="0" collapsed="false">
      <c r="A992" s="6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</row>
    <row r="993" customFormat="false" ht="12.75" hidden="false" customHeight="false" outlineLevel="0" collapsed="false">
      <c r="A993" s="6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</row>
    <row r="994" customFormat="false" ht="12.75" hidden="false" customHeight="false" outlineLevel="0" collapsed="false">
      <c r="A994" s="6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</row>
    <row r="995" customFormat="false" ht="12.75" hidden="false" customHeight="false" outlineLevel="0" collapsed="false">
      <c r="A995" s="6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</row>
    <row r="996" customFormat="false" ht="12.75" hidden="false" customHeight="false" outlineLevel="0" collapsed="false">
      <c r="A996" s="6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</row>
    <row r="997" customFormat="false" ht="12.75" hidden="false" customHeight="false" outlineLevel="0" collapsed="false">
      <c r="A997" s="6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</row>
    <row r="998" customFormat="false" ht="12.75" hidden="false" customHeight="false" outlineLevel="0" collapsed="false">
      <c r="A998" s="6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</row>
    <row r="999" customFormat="false" ht="12.75" hidden="false" customHeight="false" outlineLevel="0" collapsed="false">
      <c r="A999" s="6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</row>
    <row r="1000" customFormat="false" ht="12.75" hidden="false" customHeight="false" outlineLevel="0" collapsed="false">
      <c r="A1000" s="6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</row>
    <row r="1001" customFormat="false" ht="12.75" hidden="false" customHeight="false" outlineLevel="0" collapsed="false">
      <c r="A1001" s="6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</row>
    <row r="1002" customFormat="false" ht="12.75" hidden="false" customHeight="false" outlineLevel="0" collapsed="false">
      <c r="A1002" s="6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</row>
    <row r="1003" customFormat="false" ht="12.75" hidden="false" customHeight="false" outlineLevel="0" collapsed="false">
      <c r="A1003" s="6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</row>
    <row r="1004" customFormat="false" ht="12.75" hidden="false" customHeight="false" outlineLevel="0" collapsed="false">
      <c r="A1004" s="6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</row>
    <row r="1005" customFormat="false" ht="12.75" hidden="false" customHeight="false" outlineLevel="0" collapsed="false">
      <c r="A1005" s="6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</row>
    <row r="1006" customFormat="false" ht="12.75" hidden="false" customHeight="false" outlineLevel="0" collapsed="false">
      <c r="A1006" s="6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</row>
    <row r="1007" customFormat="false" ht="12.75" hidden="false" customHeight="false" outlineLevel="0" collapsed="false">
      <c r="A1007" s="6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</row>
    <row r="1008" customFormat="false" ht="12.75" hidden="false" customHeight="false" outlineLevel="0" collapsed="false">
      <c r="A1008" s="6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</row>
    <row r="1009" customFormat="false" ht="12.75" hidden="false" customHeight="false" outlineLevel="0" collapsed="false">
      <c r="A1009" s="6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</row>
    <row r="1010" customFormat="false" ht="12.75" hidden="false" customHeight="false" outlineLevel="0" collapsed="false">
      <c r="A1010" s="6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</row>
    <row r="1011" customFormat="false" ht="12.75" hidden="false" customHeight="false" outlineLevel="0" collapsed="false">
      <c r="A1011" s="6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</row>
    <row r="1012" customFormat="false" ht="12.75" hidden="false" customHeight="false" outlineLevel="0" collapsed="false">
      <c r="A1012" s="6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</row>
    <row r="1013" customFormat="false" ht="12.75" hidden="false" customHeight="false" outlineLevel="0" collapsed="false">
      <c r="A1013" s="6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</row>
    <row r="1014" customFormat="false" ht="12.75" hidden="false" customHeight="false" outlineLevel="0" collapsed="false">
      <c r="A1014" s="6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</row>
    <row r="1015" customFormat="false" ht="12.75" hidden="false" customHeight="false" outlineLevel="0" collapsed="false">
      <c r="A1015" s="6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</row>
    <row r="1016" customFormat="false" ht="12.75" hidden="false" customHeight="false" outlineLevel="0" collapsed="false">
      <c r="A1016" s="6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</row>
    <row r="1017" customFormat="false" ht="12.75" hidden="false" customHeight="false" outlineLevel="0" collapsed="false">
      <c r="A1017" s="6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</row>
    <row r="1018" customFormat="false" ht="12.75" hidden="false" customHeight="false" outlineLevel="0" collapsed="false">
      <c r="A1018" s="6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</row>
    <row r="1019" customFormat="false" ht="12.75" hidden="false" customHeight="false" outlineLevel="0" collapsed="false">
      <c r="A1019" s="6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</row>
    <row r="1020" customFormat="false" ht="12.75" hidden="false" customHeight="false" outlineLevel="0" collapsed="false">
      <c r="A1020" s="6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</row>
    <row r="1021" customFormat="false" ht="12.75" hidden="false" customHeight="false" outlineLevel="0" collapsed="false">
      <c r="A1021" s="6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</row>
    <row r="1022" customFormat="false" ht="12.75" hidden="false" customHeight="false" outlineLevel="0" collapsed="false">
      <c r="A1022" s="6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</row>
    <row r="1023" customFormat="false" ht="12.75" hidden="false" customHeight="false" outlineLevel="0" collapsed="false">
      <c r="A1023" s="6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</row>
    <row r="1024" customFormat="false" ht="12.75" hidden="false" customHeight="false" outlineLevel="0" collapsed="false">
      <c r="A1024" s="6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</row>
    <row r="1025" customFormat="false" ht="12.75" hidden="false" customHeight="false" outlineLevel="0" collapsed="false">
      <c r="A1025" s="6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</row>
    <row r="1026" customFormat="false" ht="12.75" hidden="false" customHeight="false" outlineLevel="0" collapsed="false">
      <c r="A1026" s="6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</row>
    <row r="1027" customFormat="false" ht="12.75" hidden="false" customHeight="false" outlineLevel="0" collapsed="false">
      <c r="A1027" s="6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</row>
    <row r="1028" customFormat="false" ht="12.75" hidden="false" customHeight="false" outlineLevel="0" collapsed="false">
      <c r="A1028" s="6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</row>
    <row r="1029" customFormat="false" ht="12.75" hidden="false" customHeight="false" outlineLevel="0" collapsed="false">
      <c r="A1029" s="6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</row>
    <row r="1030" customFormat="false" ht="12.75" hidden="false" customHeight="false" outlineLevel="0" collapsed="false">
      <c r="A1030" s="6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</row>
    <row r="1031" customFormat="false" ht="12.75" hidden="false" customHeight="false" outlineLevel="0" collapsed="false">
      <c r="A1031" s="6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</row>
    <row r="1032" customFormat="false" ht="12.75" hidden="false" customHeight="false" outlineLevel="0" collapsed="false">
      <c r="A1032" s="6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</row>
    <row r="1033" customFormat="false" ht="12.75" hidden="false" customHeight="false" outlineLevel="0" collapsed="false">
      <c r="A1033" s="6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</row>
    <row r="1034" customFormat="false" ht="12.75" hidden="false" customHeight="false" outlineLevel="0" collapsed="false">
      <c r="A1034" s="6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</row>
    <row r="1035" customFormat="false" ht="12.75" hidden="false" customHeight="false" outlineLevel="0" collapsed="false">
      <c r="A1035" s="6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</row>
    <row r="1036" customFormat="false" ht="12.75" hidden="false" customHeight="false" outlineLevel="0" collapsed="false">
      <c r="A1036" s="6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</row>
    <row r="1037" customFormat="false" ht="12.75" hidden="false" customHeight="false" outlineLevel="0" collapsed="false">
      <c r="A1037" s="6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</row>
    <row r="1038" customFormat="false" ht="12.75" hidden="false" customHeight="false" outlineLevel="0" collapsed="false">
      <c r="A1038" s="6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</row>
    <row r="1039" customFormat="false" ht="12.75" hidden="false" customHeight="false" outlineLevel="0" collapsed="false">
      <c r="A1039" s="6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</row>
    <row r="1040" customFormat="false" ht="12.75" hidden="false" customHeight="false" outlineLevel="0" collapsed="false">
      <c r="A1040" s="6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</row>
    <row r="1041" customFormat="false" ht="12.75" hidden="false" customHeight="false" outlineLevel="0" collapsed="false">
      <c r="A1041" s="6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</row>
    <row r="1042" customFormat="false" ht="12.75" hidden="false" customHeight="false" outlineLevel="0" collapsed="false">
      <c r="A1042" s="6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</row>
    <row r="1043" customFormat="false" ht="12.75" hidden="false" customHeight="false" outlineLevel="0" collapsed="false">
      <c r="A1043" s="6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</row>
    <row r="1044" customFormat="false" ht="12.75" hidden="false" customHeight="false" outlineLevel="0" collapsed="false">
      <c r="A1044" s="6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</row>
    <row r="1045" customFormat="false" ht="12.75" hidden="false" customHeight="false" outlineLevel="0" collapsed="false">
      <c r="A1045" s="6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</row>
    <row r="1046" customFormat="false" ht="12.75" hidden="false" customHeight="false" outlineLevel="0" collapsed="false">
      <c r="A1046" s="6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</row>
    <row r="1047" customFormat="false" ht="12.75" hidden="false" customHeight="false" outlineLevel="0" collapsed="false">
      <c r="A1047" s="6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</row>
    <row r="1048" customFormat="false" ht="12.75" hidden="false" customHeight="false" outlineLevel="0" collapsed="false">
      <c r="A1048" s="6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</row>
    <row r="1049" customFormat="false" ht="12.75" hidden="false" customHeight="false" outlineLevel="0" collapsed="false">
      <c r="A1049" s="6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</row>
    <row r="1050" customFormat="false" ht="12.75" hidden="false" customHeight="false" outlineLevel="0" collapsed="false">
      <c r="A1050" s="6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</row>
    <row r="1051" customFormat="false" ht="12.75" hidden="false" customHeight="false" outlineLevel="0" collapsed="false">
      <c r="A1051" s="6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</row>
    <row r="1052" customFormat="false" ht="12.75" hidden="false" customHeight="false" outlineLevel="0" collapsed="false">
      <c r="A1052" s="6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</row>
    <row r="1053" customFormat="false" ht="12.75" hidden="false" customHeight="false" outlineLevel="0" collapsed="false">
      <c r="A1053" s="6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</row>
    <row r="1054" customFormat="false" ht="12.75" hidden="false" customHeight="false" outlineLevel="0" collapsed="false">
      <c r="A1054" s="6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</row>
    <row r="1055" customFormat="false" ht="12.75" hidden="false" customHeight="false" outlineLevel="0" collapsed="false">
      <c r="A1055" s="6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</row>
    <row r="1056" customFormat="false" ht="12.75" hidden="false" customHeight="false" outlineLevel="0" collapsed="false">
      <c r="A1056" s="6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</row>
    <row r="1057" customFormat="false" ht="12.75" hidden="false" customHeight="false" outlineLevel="0" collapsed="false">
      <c r="A1057" s="6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</row>
    <row r="1058" customFormat="false" ht="12.75" hidden="false" customHeight="false" outlineLevel="0" collapsed="false">
      <c r="A1058" s="6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</row>
    <row r="1059" customFormat="false" ht="12.75" hidden="false" customHeight="false" outlineLevel="0" collapsed="false">
      <c r="A1059" s="6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</row>
    <row r="1060" customFormat="false" ht="12.75" hidden="false" customHeight="false" outlineLevel="0" collapsed="false">
      <c r="A1060" s="6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</row>
    <row r="1061" customFormat="false" ht="12.75" hidden="false" customHeight="false" outlineLevel="0" collapsed="false">
      <c r="A1061" s="66"/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</row>
    <row r="1062" customFormat="false" ht="12.75" hidden="false" customHeight="false" outlineLevel="0" collapsed="false">
      <c r="A1062" s="66"/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</row>
    <row r="1063" customFormat="false" ht="12.75" hidden="false" customHeight="false" outlineLevel="0" collapsed="false">
      <c r="A1063" s="66"/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</row>
    <row r="1064" customFormat="false" ht="12.75" hidden="false" customHeight="false" outlineLevel="0" collapsed="false">
      <c r="A1064" s="66"/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</row>
    <row r="1065" customFormat="false" ht="12.75" hidden="false" customHeight="false" outlineLevel="0" collapsed="false">
      <c r="A1065" s="66"/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</row>
    <row r="1066" customFormat="false" ht="12.75" hidden="false" customHeight="false" outlineLevel="0" collapsed="false">
      <c r="A1066" s="66"/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</row>
    <row r="1067" customFormat="false" ht="12.75" hidden="false" customHeight="false" outlineLevel="0" collapsed="false">
      <c r="A1067" s="66"/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</row>
    <row r="1068" customFormat="false" ht="12.75" hidden="false" customHeight="false" outlineLevel="0" collapsed="false">
      <c r="A1068" s="66"/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</row>
    <row r="1069" customFormat="false" ht="12.75" hidden="false" customHeight="false" outlineLevel="0" collapsed="false">
      <c r="A1069" s="66"/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</row>
    <row r="1070" customFormat="false" ht="12.75" hidden="false" customHeight="false" outlineLevel="0" collapsed="false">
      <c r="A1070" s="66"/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</row>
    <row r="1071" customFormat="false" ht="12.75" hidden="false" customHeight="false" outlineLevel="0" collapsed="false">
      <c r="A1071" s="66"/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</row>
    <row r="1072" customFormat="false" ht="12.75" hidden="false" customHeight="false" outlineLevel="0" collapsed="false">
      <c r="A1072" s="66"/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</row>
    <row r="1073" customFormat="false" ht="12.75" hidden="false" customHeight="false" outlineLevel="0" collapsed="false">
      <c r="A1073" s="66"/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</row>
    <row r="1074" customFormat="false" ht="12.75" hidden="false" customHeight="false" outlineLevel="0" collapsed="false">
      <c r="A1074" s="66"/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</row>
    <row r="1075" customFormat="false" ht="12.75" hidden="false" customHeight="false" outlineLevel="0" collapsed="false">
      <c r="A1075" s="66"/>
      <c r="B1075" s="16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</row>
    <row r="1076" customFormat="false" ht="12.75" hidden="false" customHeight="false" outlineLevel="0" collapsed="false">
      <c r="A1076" s="66"/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</row>
    <row r="1077" customFormat="false" ht="12.75" hidden="false" customHeight="false" outlineLevel="0" collapsed="false">
      <c r="A1077" s="66"/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</row>
    <row r="1078" customFormat="false" ht="12.75" hidden="false" customHeight="false" outlineLevel="0" collapsed="false">
      <c r="A1078" s="66"/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</row>
    <row r="1079" customFormat="false" ht="12.75" hidden="false" customHeight="false" outlineLevel="0" collapsed="false">
      <c r="A1079" s="66"/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</row>
    <row r="1080" customFormat="false" ht="12.75" hidden="false" customHeight="false" outlineLevel="0" collapsed="false">
      <c r="A1080" s="66"/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</row>
    <row r="1081" customFormat="false" ht="12.75" hidden="false" customHeight="false" outlineLevel="0" collapsed="false">
      <c r="A1081" s="66"/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</row>
    <row r="1082" customFormat="false" ht="12.75" hidden="false" customHeight="false" outlineLevel="0" collapsed="false">
      <c r="A1082" s="66"/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</row>
    <row r="1083" customFormat="false" ht="12.75" hidden="false" customHeight="false" outlineLevel="0" collapsed="false">
      <c r="A1083" s="66"/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</row>
    <row r="1084" customFormat="false" ht="12.75" hidden="false" customHeight="false" outlineLevel="0" collapsed="false">
      <c r="A1084" s="66"/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</row>
    <row r="1085" customFormat="false" ht="12.75" hidden="false" customHeight="false" outlineLevel="0" collapsed="false">
      <c r="A1085" s="66"/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</row>
    <row r="1086" customFormat="false" ht="12.75" hidden="false" customHeight="false" outlineLevel="0" collapsed="false">
      <c r="A1086" s="66"/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</row>
    <row r="1087" customFormat="false" ht="12.75" hidden="false" customHeight="false" outlineLevel="0" collapsed="false">
      <c r="A1087" s="66"/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</row>
    <row r="1088" customFormat="false" ht="12.75" hidden="false" customHeight="false" outlineLevel="0" collapsed="false">
      <c r="A1088" s="66"/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</row>
    <row r="1089" customFormat="false" ht="12.75" hidden="false" customHeight="false" outlineLevel="0" collapsed="false">
      <c r="A1089" s="66"/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</row>
    <row r="1090" customFormat="false" ht="12.75" hidden="false" customHeight="false" outlineLevel="0" collapsed="false">
      <c r="A1090" s="66"/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</row>
    <row r="1091" customFormat="false" ht="12.75" hidden="false" customHeight="false" outlineLevel="0" collapsed="false">
      <c r="A1091" s="66"/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</row>
    <row r="1092" customFormat="false" ht="12.75" hidden="false" customHeight="false" outlineLevel="0" collapsed="false">
      <c r="A1092" s="66"/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</row>
    <row r="1093" customFormat="false" ht="12.75" hidden="false" customHeight="false" outlineLevel="0" collapsed="false">
      <c r="A1093" s="66"/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</row>
    <row r="1094" customFormat="false" ht="12.75" hidden="false" customHeight="false" outlineLevel="0" collapsed="false">
      <c r="A1094" s="66"/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</row>
    <row r="1095" customFormat="false" ht="12.75" hidden="false" customHeight="false" outlineLevel="0" collapsed="false">
      <c r="A1095" s="66"/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</row>
    <row r="1096" customFormat="false" ht="12.75" hidden="false" customHeight="false" outlineLevel="0" collapsed="false">
      <c r="A1096" s="66"/>
      <c r="B1096" s="16"/>
      <c r="C1096" s="16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</row>
    <row r="1097" customFormat="false" ht="12.75" hidden="false" customHeight="false" outlineLevel="0" collapsed="false">
      <c r="A1097" s="66"/>
      <c r="B1097" s="16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</row>
    <row r="1098" customFormat="false" ht="12.75" hidden="false" customHeight="false" outlineLevel="0" collapsed="false">
      <c r="A1098" s="66"/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</row>
    <row r="1099" customFormat="false" ht="12.75" hidden="false" customHeight="false" outlineLevel="0" collapsed="false">
      <c r="A1099" s="66"/>
      <c r="B1099" s="16"/>
      <c r="C1099" s="16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</row>
    <row r="1100" customFormat="false" ht="12.75" hidden="false" customHeight="false" outlineLevel="0" collapsed="false">
      <c r="A1100" s="66"/>
      <c r="B1100" s="16"/>
      <c r="C1100" s="16"/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</row>
    <row r="1101" customFormat="false" ht="12.75" hidden="false" customHeight="false" outlineLevel="0" collapsed="false">
      <c r="A1101" s="66"/>
      <c r="B1101" s="16"/>
      <c r="C1101" s="16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</row>
    <row r="1102" customFormat="false" ht="12.75" hidden="false" customHeight="false" outlineLevel="0" collapsed="false">
      <c r="A1102" s="66"/>
      <c r="B1102" s="16"/>
      <c r="C1102" s="16"/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</row>
    <row r="1103" customFormat="false" ht="12.75" hidden="false" customHeight="false" outlineLevel="0" collapsed="false">
      <c r="A1103" s="66"/>
      <c r="B1103" s="16"/>
      <c r="C1103" s="16"/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</row>
    <row r="1104" customFormat="false" ht="12.75" hidden="false" customHeight="false" outlineLevel="0" collapsed="false">
      <c r="A1104" s="66"/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</row>
    <row r="1105" customFormat="false" ht="12.75" hidden="false" customHeight="false" outlineLevel="0" collapsed="false">
      <c r="A1105" s="66"/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</row>
    <row r="1106" customFormat="false" ht="12.75" hidden="false" customHeight="false" outlineLevel="0" collapsed="false">
      <c r="A1106" s="66"/>
      <c r="B1106" s="16"/>
      <c r="C1106" s="16"/>
      <c r="D1106" s="16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</row>
    <row r="1107" customFormat="false" ht="12.75" hidden="false" customHeight="false" outlineLevel="0" collapsed="false">
      <c r="A1107" s="66"/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</row>
    <row r="1108" customFormat="false" ht="12.75" hidden="false" customHeight="false" outlineLevel="0" collapsed="false">
      <c r="A1108" s="66"/>
      <c r="B1108" s="16"/>
      <c r="C1108" s="16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</row>
    <row r="1109" customFormat="false" ht="12.75" hidden="false" customHeight="false" outlineLevel="0" collapsed="false">
      <c r="A1109" s="66"/>
      <c r="B1109" s="16"/>
      <c r="C1109" s="16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</row>
    <row r="1110" customFormat="false" ht="12.75" hidden="false" customHeight="false" outlineLevel="0" collapsed="false">
      <c r="A1110" s="66"/>
      <c r="B1110" s="16"/>
      <c r="C1110" s="16"/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</row>
    <row r="1111" customFormat="false" ht="12.75" hidden="false" customHeight="false" outlineLevel="0" collapsed="false">
      <c r="A1111" s="66"/>
      <c r="B1111" s="16"/>
      <c r="C1111" s="16"/>
      <c r="D1111" s="16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</row>
    <row r="1112" customFormat="false" ht="12.75" hidden="false" customHeight="false" outlineLevel="0" collapsed="false">
      <c r="A1112" s="66"/>
      <c r="B1112" s="16"/>
      <c r="C1112" s="16"/>
      <c r="D1112" s="16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</row>
    <row r="1113" customFormat="false" ht="12.75" hidden="false" customHeight="false" outlineLevel="0" collapsed="false">
      <c r="A1113" s="66"/>
      <c r="B1113" s="16"/>
      <c r="C1113" s="16"/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</row>
    <row r="1114" customFormat="false" ht="12.75" hidden="false" customHeight="false" outlineLevel="0" collapsed="false">
      <c r="A1114" s="66"/>
      <c r="B1114" s="16"/>
      <c r="C1114" s="16"/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</row>
    <row r="1115" customFormat="false" ht="12.75" hidden="false" customHeight="false" outlineLevel="0" collapsed="false">
      <c r="A1115" s="66"/>
      <c r="B1115" s="16"/>
      <c r="C1115" s="16"/>
      <c r="D1115" s="16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</row>
    <row r="1116" customFormat="false" ht="12.75" hidden="false" customHeight="false" outlineLevel="0" collapsed="false">
      <c r="A1116" s="66"/>
      <c r="B1116" s="16"/>
      <c r="C1116" s="16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</row>
    <row r="1117" customFormat="false" ht="12.75" hidden="false" customHeight="false" outlineLevel="0" collapsed="false">
      <c r="A1117" s="66"/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</row>
    <row r="1118" customFormat="false" ht="12.75" hidden="false" customHeight="false" outlineLevel="0" collapsed="false">
      <c r="A1118" s="66"/>
      <c r="B1118" s="16"/>
      <c r="C1118" s="16"/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</row>
    <row r="1119" customFormat="false" ht="12.75" hidden="false" customHeight="false" outlineLevel="0" collapsed="false">
      <c r="A1119" s="66"/>
      <c r="B1119" s="16"/>
      <c r="C1119" s="16"/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</row>
    <row r="1120" customFormat="false" ht="12.75" hidden="false" customHeight="false" outlineLevel="0" collapsed="false">
      <c r="A1120" s="66"/>
      <c r="B1120" s="16"/>
      <c r="C1120" s="16"/>
      <c r="D1120" s="16"/>
      <c r="E1120" s="16"/>
      <c r="F1120" s="16"/>
      <c r="G1120" s="16"/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</row>
    <row r="1121" customFormat="false" ht="12.75" hidden="false" customHeight="false" outlineLevel="0" collapsed="false">
      <c r="A1121" s="66"/>
      <c r="B1121" s="16"/>
      <c r="C1121" s="16"/>
      <c r="D1121" s="16"/>
      <c r="E1121" s="16"/>
      <c r="F1121" s="16"/>
      <c r="G1121" s="16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</row>
    <row r="1122" customFormat="false" ht="12.75" hidden="false" customHeight="false" outlineLevel="0" collapsed="false">
      <c r="A1122" s="66"/>
      <c r="B1122" s="16"/>
      <c r="C1122" s="16"/>
      <c r="D1122" s="16"/>
      <c r="E1122" s="16"/>
      <c r="F1122" s="16"/>
      <c r="G1122" s="16"/>
      <c r="H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</row>
    <row r="1123" customFormat="false" ht="12.75" hidden="false" customHeight="false" outlineLevel="0" collapsed="false">
      <c r="A1123" s="66"/>
      <c r="B1123" s="16"/>
      <c r="C1123" s="16"/>
      <c r="D1123" s="16"/>
      <c r="E1123" s="16"/>
      <c r="F1123" s="16"/>
      <c r="G1123" s="16"/>
      <c r="H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</row>
    <row r="1124" customFormat="false" ht="12.75" hidden="false" customHeight="false" outlineLevel="0" collapsed="false">
      <c r="A1124" s="66"/>
      <c r="B1124" s="16"/>
      <c r="C1124" s="16"/>
      <c r="D1124" s="16"/>
      <c r="E1124" s="16"/>
      <c r="F1124" s="16"/>
      <c r="G1124" s="16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</row>
    <row r="1125" customFormat="false" ht="12.75" hidden="false" customHeight="false" outlineLevel="0" collapsed="false">
      <c r="A1125" s="66"/>
      <c r="B1125" s="16"/>
      <c r="C1125" s="16"/>
      <c r="D1125" s="16"/>
      <c r="E1125" s="16"/>
      <c r="F1125" s="16"/>
      <c r="G1125" s="16"/>
      <c r="H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</row>
    <row r="1126" customFormat="false" ht="12.75" hidden="false" customHeight="false" outlineLevel="0" collapsed="false">
      <c r="A1126" s="66"/>
      <c r="B1126" s="16"/>
      <c r="C1126" s="16"/>
      <c r="D1126" s="16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</row>
    <row r="1127" customFormat="false" ht="12.75" hidden="false" customHeight="false" outlineLevel="0" collapsed="false">
      <c r="A1127" s="66"/>
      <c r="B1127" s="16"/>
      <c r="C1127" s="16"/>
      <c r="D1127" s="16"/>
      <c r="E1127" s="16"/>
      <c r="F1127" s="16"/>
      <c r="G1127" s="16"/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</row>
    <row r="1128" customFormat="false" ht="12.75" hidden="false" customHeight="false" outlineLevel="0" collapsed="false">
      <c r="A1128" s="66"/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</row>
    <row r="1129" customFormat="false" ht="12.75" hidden="false" customHeight="false" outlineLevel="0" collapsed="false">
      <c r="A1129" s="66"/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</row>
    <row r="1130" customFormat="false" ht="12.75" hidden="false" customHeight="false" outlineLevel="0" collapsed="false">
      <c r="A1130" s="66"/>
      <c r="B1130" s="16"/>
      <c r="C1130" s="16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</row>
    <row r="1131" customFormat="false" ht="12.75" hidden="false" customHeight="false" outlineLevel="0" collapsed="false">
      <c r="A1131" s="66"/>
      <c r="B1131" s="16"/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</row>
    <row r="1132" customFormat="false" ht="12.75" hidden="false" customHeight="false" outlineLevel="0" collapsed="false">
      <c r="A1132" s="66"/>
      <c r="B1132" s="16"/>
      <c r="C1132" s="16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</row>
    <row r="1133" customFormat="false" ht="12.75" hidden="false" customHeight="false" outlineLevel="0" collapsed="false">
      <c r="A1133" s="66"/>
      <c r="B1133" s="16"/>
      <c r="C1133" s="16"/>
      <c r="D1133" s="16"/>
      <c r="E1133" s="16"/>
      <c r="F1133" s="16"/>
      <c r="G1133" s="16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</row>
    <row r="1134" customFormat="false" ht="12.75" hidden="false" customHeight="false" outlineLevel="0" collapsed="false">
      <c r="A1134" s="66"/>
      <c r="B1134" s="16"/>
      <c r="C1134" s="16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</row>
    <row r="1135" customFormat="false" ht="12.75" hidden="false" customHeight="false" outlineLevel="0" collapsed="false">
      <c r="A1135" s="66"/>
      <c r="B1135" s="16"/>
      <c r="C1135" s="16"/>
      <c r="D1135" s="16"/>
      <c r="E1135" s="16"/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</row>
    <row r="1136" customFormat="false" ht="12.75" hidden="false" customHeight="false" outlineLevel="0" collapsed="false">
      <c r="A1136" s="66"/>
      <c r="B1136" s="16"/>
      <c r="C1136" s="16"/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</row>
    <row r="1137" customFormat="false" ht="12.75" hidden="false" customHeight="false" outlineLevel="0" collapsed="false">
      <c r="A1137" s="66"/>
      <c r="B1137" s="16"/>
      <c r="C1137" s="16"/>
      <c r="D1137" s="16"/>
      <c r="E1137" s="16"/>
      <c r="F1137" s="16"/>
      <c r="G1137" s="16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</row>
    <row r="1138" customFormat="false" ht="12.75" hidden="false" customHeight="false" outlineLevel="0" collapsed="false">
      <c r="A1138" s="66"/>
      <c r="B1138" s="16"/>
      <c r="C1138" s="16"/>
      <c r="D1138" s="16"/>
      <c r="E1138" s="16"/>
      <c r="F1138" s="16"/>
      <c r="G1138" s="16"/>
      <c r="H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</row>
    <row r="1139" customFormat="false" ht="12.75" hidden="false" customHeight="false" outlineLevel="0" collapsed="false">
      <c r="A1139" s="66"/>
      <c r="B1139" s="16"/>
      <c r="C1139" s="16"/>
      <c r="D1139" s="16"/>
      <c r="E1139" s="16"/>
      <c r="F1139" s="16"/>
      <c r="G1139" s="16"/>
      <c r="H1139" s="16"/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</row>
    <row r="1140" customFormat="false" ht="12.75" hidden="false" customHeight="false" outlineLevel="0" collapsed="false">
      <c r="A1140" s="66"/>
      <c r="B1140" s="16"/>
      <c r="C1140" s="16"/>
      <c r="D1140" s="16"/>
      <c r="E1140" s="16"/>
      <c r="F1140" s="16"/>
      <c r="G1140" s="16"/>
      <c r="H1140" s="16"/>
      <c r="I1140" s="16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</row>
    <row r="1141" customFormat="false" ht="12.75" hidden="false" customHeight="false" outlineLevel="0" collapsed="false">
      <c r="A1141" s="66"/>
      <c r="B1141" s="16"/>
      <c r="C1141" s="16"/>
      <c r="D1141" s="16"/>
      <c r="E1141" s="16"/>
      <c r="F1141" s="16"/>
      <c r="G1141" s="16"/>
      <c r="H1141" s="16"/>
      <c r="I1141" s="16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</row>
    <row r="1142" customFormat="false" ht="12.75" hidden="false" customHeight="false" outlineLevel="0" collapsed="false">
      <c r="A1142" s="66"/>
      <c r="B1142" s="16"/>
      <c r="C1142" s="16"/>
      <c r="D1142" s="16"/>
      <c r="E1142" s="16"/>
      <c r="F1142" s="16"/>
      <c r="G1142" s="16"/>
      <c r="H1142" s="16"/>
      <c r="I1142" s="16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</row>
    <row r="1143" customFormat="false" ht="12.75" hidden="false" customHeight="false" outlineLevel="0" collapsed="false">
      <c r="A1143" s="66"/>
      <c r="B1143" s="16"/>
      <c r="C1143" s="16"/>
      <c r="D1143" s="16"/>
      <c r="E1143" s="16"/>
      <c r="F1143" s="16"/>
      <c r="G1143" s="16"/>
      <c r="H1143" s="16"/>
      <c r="I1143" s="16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</row>
    <row r="1144" customFormat="false" ht="12.75" hidden="false" customHeight="false" outlineLevel="0" collapsed="false">
      <c r="A1144" s="66"/>
      <c r="B1144" s="16"/>
      <c r="C1144" s="16"/>
      <c r="D1144" s="16"/>
      <c r="E1144" s="16"/>
      <c r="F1144" s="16"/>
      <c r="G1144" s="16"/>
      <c r="H1144" s="16"/>
      <c r="I1144" s="16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</row>
    <row r="1145" customFormat="false" ht="12.75" hidden="false" customHeight="false" outlineLevel="0" collapsed="false">
      <c r="A1145" s="66"/>
      <c r="B1145" s="16"/>
      <c r="C1145" s="16"/>
      <c r="D1145" s="16"/>
      <c r="E1145" s="16"/>
      <c r="F1145" s="16"/>
      <c r="G1145" s="16"/>
      <c r="H1145" s="16"/>
      <c r="I1145" s="16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</row>
    <row r="1146" customFormat="false" ht="12.75" hidden="false" customHeight="false" outlineLevel="0" collapsed="false">
      <c r="A1146" s="66"/>
      <c r="B1146" s="16"/>
      <c r="C1146" s="16"/>
      <c r="D1146" s="16"/>
      <c r="E1146" s="16"/>
      <c r="F1146" s="16"/>
      <c r="G1146" s="16"/>
      <c r="H1146" s="16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</row>
    <row r="1147" customFormat="false" ht="12.75" hidden="false" customHeight="false" outlineLevel="0" collapsed="false">
      <c r="A1147" s="66"/>
      <c r="B1147" s="16"/>
      <c r="C1147" s="16"/>
      <c r="D1147" s="16"/>
      <c r="E1147" s="16"/>
      <c r="F1147" s="16"/>
      <c r="G1147" s="16"/>
      <c r="H1147" s="16"/>
      <c r="I1147" s="16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</row>
    <row r="1148" customFormat="false" ht="12.75" hidden="false" customHeight="false" outlineLevel="0" collapsed="false">
      <c r="A1148" s="66"/>
      <c r="B1148" s="16"/>
      <c r="C1148" s="16"/>
      <c r="D1148" s="16"/>
      <c r="E1148" s="16"/>
      <c r="F1148" s="16"/>
      <c r="G1148" s="16"/>
      <c r="H1148" s="16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</row>
    <row r="1149" customFormat="false" ht="12.75" hidden="false" customHeight="false" outlineLevel="0" collapsed="false">
      <c r="A1149" s="66"/>
      <c r="B1149" s="16"/>
      <c r="C1149" s="16"/>
      <c r="D1149" s="16"/>
      <c r="E1149" s="16"/>
      <c r="F1149" s="16"/>
      <c r="G1149" s="16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</row>
    <row r="1150" customFormat="false" ht="12.75" hidden="false" customHeight="false" outlineLevel="0" collapsed="false">
      <c r="A1150" s="66"/>
      <c r="B1150" s="16"/>
      <c r="C1150" s="16"/>
      <c r="D1150" s="16"/>
      <c r="E1150" s="16"/>
      <c r="F1150" s="16"/>
      <c r="G1150" s="16"/>
      <c r="H1150" s="16"/>
      <c r="I1150" s="16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</row>
    <row r="1151" customFormat="false" ht="12.75" hidden="false" customHeight="false" outlineLevel="0" collapsed="false">
      <c r="A1151" s="66"/>
      <c r="B1151" s="16"/>
      <c r="C1151" s="16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</row>
    <row r="1152" customFormat="false" ht="12.75" hidden="false" customHeight="false" outlineLevel="0" collapsed="false">
      <c r="A1152" s="66"/>
      <c r="B1152" s="16"/>
      <c r="C1152" s="16"/>
      <c r="D1152" s="16"/>
      <c r="E1152" s="16"/>
      <c r="F1152" s="16"/>
      <c r="G1152" s="16"/>
      <c r="H1152" s="16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</row>
    <row r="1153" customFormat="false" ht="12.75" hidden="false" customHeight="false" outlineLevel="0" collapsed="false">
      <c r="A1153" s="66"/>
      <c r="B1153" s="16"/>
      <c r="C1153" s="16"/>
      <c r="D1153" s="16"/>
      <c r="E1153" s="16"/>
      <c r="F1153" s="16"/>
      <c r="G1153" s="16"/>
      <c r="H1153" s="16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</row>
    <row r="1154" customFormat="false" ht="12.75" hidden="false" customHeight="false" outlineLevel="0" collapsed="false">
      <c r="A1154" s="66"/>
      <c r="B1154" s="16"/>
      <c r="C1154" s="16"/>
      <c r="D1154" s="16"/>
      <c r="E1154" s="16"/>
      <c r="F1154" s="16"/>
      <c r="G1154" s="16"/>
      <c r="H1154" s="16"/>
      <c r="I1154" s="16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</row>
    <row r="1155" customFormat="false" ht="12.75" hidden="false" customHeight="false" outlineLevel="0" collapsed="false">
      <c r="A1155" s="66"/>
      <c r="B1155" s="16"/>
      <c r="C1155" s="16"/>
      <c r="D1155" s="16"/>
      <c r="E1155" s="16"/>
      <c r="F1155" s="16"/>
      <c r="G1155" s="16"/>
      <c r="H1155" s="16"/>
      <c r="I1155" s="16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</row>
    <row r="1156" customFormat="false" ht="12.75" hidden="false" customHeight="false" outlineLevel="0" collapsed="false">
      <c r="A1156" s="66"/>
      <c r="B1156" s="16"/>
      <c r="C1156" s="16"/>
      <c r="D1156" s="16"/>
      <c r="E1156" s="16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</row>
    <row r="1157" customFormat="false" ht="12.75" hidden="false" customHeight="false" outlineLevel="0" collapsed="false">
      <c r="A1157" s="66"/>
      <c r="B1157" s="16"/>
      <c r="C1157" s="16"/>
      <c r="D1157" s="16"/>
      <c r="E1157" s="16"/>
      <c r="F1157" s="16"/>
      <c r="G1157" s="16"/>
      <c r="H1157" s="16"/>
      <c r="I1157" s="16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</row>
    <row r="1158" customFormat="false" ht="12.75" hidden="false" customHeight="false" outlineLevel="0" collapsed="false">
      <c r="A1158" s="66"/>
      <c r="B1158" s="16"/>
      <c r="C1158" s="16"/>
      <c r="D1158" s="16"/>
      <c r="E1158" s="16"/>
      <c r="F1158" s="16"/>
      <c r="G1158" s="16"/>
      <c r="H1158" s="16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</row>
    <row r="1159" customFormat="false" ht="12.75" hidden="false" customHeight="false" outlineLevel="0" collapsed="false">
      <c r="A1159" s="66"/>
      <c r="B1159" s="16"/>
      <c r="C1159" s="16"/>
      <c r="D1159" s="16"/>
      <c r="E1159" s="16"/>
      <c r="F1159" s="16"/>
      <c r="G1159" s="16"/>
      <c r="H1159" s="16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</row>
    <row r="1160" customFormat="false" ht="12.75" hidden="false" customHeight="false" outlineLevel="0" collapsed="false">
      <c r="A1160" s="66"/>
      <c r="B1160" s="16"/>
      <c r="C1160" s="16"/>
      <c r="D1160" s="16"/>
      <c r="E1160" s="16"/>
      <c r="F1160" s="16"/>
      <c r="G1160" s="16"/>
      <c r="H1160" s="16"/>
      <c r="I1160" s="16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</row>
    <row r="1161" customFormat="false" ht="12.75" hidden="false" customHeight="false" outlineLevel="0" collapsed="false">
      <c r="A1161" s="66"/>
      <c r="B1161" s="16"/>
      <c r="C1161" s="16"/>
      <c r="D1161" s="16"/>
      <c r="E1161" s="16"/>
      <c r="F1161" s="16"/>
      <c r="G1161" s="16"/>
      <c r="H1161" s="16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</row>
    <row r="1162" customFormat="false" ht="12.75" hidden="false" customHeight="false" outlineLevel="0" collapsed="false">
      <c r="A1162" s="66"/>
      <c r="B1162" s="16"/>
      <c r="C1162" s="16"/>
      <c r="D1162" s="16"/>
      <c r="E1162" s="16"/>
      <c r="F1162" s="16"/>
      <c r="G1162" s="16"/>
      <c r="H1162" s="16"/>
      <c r="I1162" s="16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</row>
    <row r="1163" customFormat="false" ht="12.75" hidden="false" customHeight="false" outlineLevel="0" collapsed="false">
      <c r="A1163" s="66"/>
      <c r="B1163" s="16"/>
      <c r="C1163" s="16"/>
      <c r="D1163" s="16"/>
      <c r="E1163" s="16"/>
      <c r="F1163" s="16"/>
      <c r="G1163" s="16"/>
      <c r="H1163" s="16"/>
      <c r="I1163" s="16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</row>
    <row r="1164" customFormat="false" ht="12.75" hidden="false" customHeight="false" outlineLevel="0" collapsed="false">
      <c r="A1164" s="66"/>
      <c r="B1164" s="16"/>
      <c r="C1164" s="16"/>
      <c r="D1164" s="16"/>
      <c r="E1164" s="16"/>
      <c r="F1164" s="16"/>
      <c r="G1164" s="16"/>
      <c r="H1164" s="16"/>
      <c r="I1164" s="16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</row>
    <row r="1165" customFormat="false" ht="12.75" hidden="false" customHeight="false" outlineLevel="0" collapsed="false">
      <c r="A1165" s="66"/>
      <c r="B1165" s="16"/>
      <c r="C1165" s="16"/>
      <c r="D1165" s="16"/>
      <c r="E1165" s="16"/>
      <c r="F1165" s="16"/>
      <c r="G1165" s="16"/>
      <c r="H1165" s="16"/>
      <c r="I1165" s="16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</row>
    <row r="1166" customFormat="false" ht="12.75" hidden="false" customHeight="false" outlineLevel="0" collapsed="false">
      <c r="A1166" s="66"/>
      <c r="B1166" s="16"/>
      <c r="C1166" s="16"/>
      <c r="D1166" s="16"/>
      <c r="E1166" s="16"/>
      <c r="F1166" s="16"/>
      <c r="G1166" s="16"/>
      <c r="H1166" s="16"/>
      <c r="I1166" s="16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</row>
    <row r="1167" customFormat="false" ht="12.75" hidden="false" customHeight="false" outlineLevel="0" collapsed="false">
      <c r="A1167" s="66"/>
      <c r="B1167" s="16"/>
      <c r="C1167" s="16"/>
      <c r="D1167" s="16"/>
      <c r="E1167" s="16"/>
      <c r="F1167" s="16"/>
      <c r="G1167" s="16"/>
      <c r="H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</row>
    <row r="1168" customFormat="false" ht="12.75" hidden="false" customHeight="false" outlineLevel="0" collapsed="false">
      <c r="A1168" s="66"/>
      <c r="B1168" s="16"/>
      <c r="C1168" s="16"/>
      <c r="D1168" s="16"/>
      <c r="E1168" s="16"/>
      <c r="F1168" s="16"/>
      <c r="G1168" s="16"/>
      <c r="H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</row>
    <row r="1169" customFormat="false" ht="12.75" hidden="false" customHeight="false" outlineLevel="0" collapsed="false">
      <c r="A1169" s="66"/>
      <c r="B1169" s="16"/>
      <c r="C1169" s="16"/>
      <c r="D1169" s="16"/>
      <c r="E1169" s="16"/>
      <c r="F1169" s="16"/>
      <c r="G1169" s="16"/>
      <c r="H1169" s="16"/>
      <c r="I1169" s="16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</row>
    <row r="1170" customFormat="false" ht="12.75" hidden="false" customHeight="false" outlineLevel="0" collapsed="false">
      <c r="A1170" s="66"/>
      <c r="B1170" s="16"/>
      <c r="C1170" s="16"/>
      <c r="D1170" s="16"/>
      <c r="E1170" s="16"/>
      <c r="F1170" s="16"/>
      <c r="G1170" s="16"/>
      <c r="H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</row>
    <row r="1171" customFormat="false" ht="12.75" hidden="false" customHeight="false" outlineLevel="0" collapsed="false">
      <c r="A1171" s="66"/>
      <c r="B1171" s="16"/>
      <c r="C1171" s="16"/>
      <c r="D1171" s="16"/>
      <c r="E1171" s="16"/>
      <c r="F1171" s="16"/>
      <c r="G1171" s="16"/>
      <c r="H1171" s="16"/>
      <c r="I1171" s="16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</row>
    <row r="1172" customFormat="false" ht="12.75" hidden="false" customHeight="false" outlineLevel="0" collapsed="false">
      <c r="A1172" s="66"/>
      <c r="B1172" s="16"/>
      <c r="C1172" s="16"/>
      <c r="D1172" s="16"/>
      <c r="E1172" s="16"/>
      <c r="F1172" s="16"/>
      <c r="G1172" s="16"/>
      <c r="H1172" s="16"/>
      <c r="I1172" s="16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</row>
    <row r="1173" customFormat="false" ht="12.75" hidden="false" customHeight="false" outlineLevel="0" collapsed="false">
      <c r="A1173" s="66"/>
      <c r="B1173" s="16"/>
      <c r="C1173" s="16"/>
      <c r="D1173" s="16"/>
      <c r="E1173" s="16"/>
      <c r="F1173" s="16"/>
      <c r="G1173" s="16"/>
      <c r="H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</row>
    <row r="1174" customFormat="false" ht="12.75" hidden="false" customHeight="false" outlineLevel="0" collapsed="false">
      <c r="A1174" s="66"/>
      <c r="B1174" s="16"/>
      <c r="C1174" s="16"/>
      <c r="D1174" s="16"/>
      <c r="E1174" s="16"/>
      <c r="F1174" s="16"/>
      <c r="G1174" s="16"/>
      <c r="H1174" s="16"/>
      <c r="I1174" s="16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</row>
    <row r="1175" customFormat="false" ht="12.75" hidden="false" customHeight="false" outlineLevel="0" collapsed="false">
      <c r="A1175" s="66"/>
      <c r="B1175" s="16"/>
      <c r="C1175" s="16"/>
      <c r="D1175" s="16"/>
      <c r="E1175" s="16"/>
      <c r="F1175" s="16"/>
      <c r="G1175" s="16"/>
      <c r="H1175" s="16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</row>
    <row r="1176" customFormat="false" ht="12.75" hidden="false" customHeight="false" outlineLevel="0" collapsed="false">
      <c r="A1176" s="66"/>
      <c r="B1176" s="16"/>
      <c r="C1176" s="16"/>
      <c r="D1176" s="16"/>
      <c r="E1176" s="16"/>
      <c r="F1176" s="16"/>
      <c r="G1176" s="16"/>
      <c r="H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</row>
    <row r="1177" customFormat="false" ht="12.75" hidden="false" customHeight="false" outlineLevel="0" collapsed="false">
      <c r="A1177" s="66"/>
      <c r="B1177" s="16"/>
      <c r="C1177" s="16"/>
      <c r="D1177" s="16"/>
      <c r="E1177" s="16"/>
      <c r="F1177" s="16"/>
      <c r="G1177" s="16"/>
      <c r="H1177" s="16"/>
      <c r="I1177" s="16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</row>
    <row r="1178" customFormat="false" ht="12.75" hidden="false" customHeight="false" outlineLevel="0" collapsed="false">
      <c r="A1178" s="66"/>
      <c r="B1178" s="16"/>
      <c r="C1178" s="16"/>
      <c r="D1178" s="16"/>
      <c r="E1178" s="16"/>
      <c r="F1178" s="16"/>
      <c r="G1178" s="16"/>
      <c r="H1178" s="16"/>
      <c r="I1178" s="16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</row>
    <row r="1179" customFormat="false" ht="12.75" hidden="false" customHeight="false" outlineLevel="0" collapsed="false">
      <c r="A1179" s="66"/>
      <c r="B1179" s="16"/>
      <c r="C1179" s="16"/>
      <c r="D1179" s="16"/>
      <c r="E1179" s="16"/>
      <c r="F1179" s="16"/>
      <c r="G1179" s="16"/>
      <c r="H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</row>
    <row r="1180" customFormat="false" ht="12.75" hidden="false" customHeight="false" outlineLevel="0" collapsed="false">
      <c r="A1180" s="66"/>
      <c r="B1180" s="16"/>
      <c r="C1180" s="16"/>
      <c r="D1180" s="16"/>
      <c r="E1180" s="16"/>
      <c r="F1180" s="16"/>
      <c r="G1180" s="16"/>
      <c r="H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</row>
    <row r="1181" customFormat="false" ht="12.75" hidden="false" customHeight="false" outlineLevel="0" collapsed="false">
      <c r="A1181" s="66"/>
      <c r="B1181" s="16"/>
      <c r="C1181" s="16"/>
      <c r="D1181" s="16"/>
      <c r="E1181" s="16"/>
      <c r="F1181" s="16"/>
      <c r="G1181" s="16"/>
      <c r="H1181" s="16"/>
      <c r="I1181" s="16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</row>
    <row r="1182" customFormat="false" ht="12.75" hidden="false" customHeight="false" outlineLevel="0" collapsed="false">
      <c r="A1182" s="66"/>
      <c r="B1182" s="16"/>
      <c r="C1182" s="16"/>
      <c r="D1182" s="16"/>
      <c r="E1182" s="16"/>
      <c r="F1182" s="16"/>
      <c r="G1182" s="16"/>
      <c r="H1182" s="16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</row>
    <row r="1183" customFormat="false" ht="12.75" hidden="false" customHeight="false" outlineLevel="0" collapsed="false">
      <c r="A1183" s="66"/>
      <c r="B1183" s="16"/>
      <c r="C1183" s="16"/>
      <c r="D1183" s="16"/>
      <c r="E1183" s="16"/>
      <c r="F1183" s="16"/>
      <c r="G1183" s="16"/>
      <c r="H1183" s="16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</row>
    <row r="1184" customFormat="false" ht="12.75" hidden="false" customHeight="false" outlineLevel="0" collapsed="false">
      <c r="A1184" s="66"/>
      <c r="B1184" s="16"/>
      <c r="C1184" s="16"/>
      <c r="D1184" s="16"/>
      <c r="E1184" s="16"/>
      <c r="F1184" s="16"/>
      <c r="G1184" s="16"/>
      <c r="H1184" s="16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</row>
    <row r="1185" customFormat="false" ht="12.75" hidden="false" customHeight="false" outlineLevel="0" collapsed="false">
      <c r="A1185" s="66"/>
      <c r="B1185" s="16"/>
      <c r="C1185" s="16"/>
      <c r="D1185" s="16"/>
      <c r="E1185" s="16"/>
      <c r="F1185" s="16"/>
      <c r="G1185" s="16"/>
      <c r="H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</row>
    <row r="1186" customFormat="false" ht="12.75" hidden="false" customHeight="false" outlineLevel="0" collapsed="false">
      <c r="A1186" s="66"/>
      <c r="B1186" s="16"/>
      <c r="C1186" s="16"/>
      <c r="D1186" s="16"/>
      <c r="E1186" s="16"/>
      <c r="F1186" s="16"/>
      <c r="G1186" s="16"/>
      <c r="H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</row>
    <row r="1187" customFormat="false" ht="12.75" hidden="false" customHeight="false" outlineLevel="0" collapsed="false">
      <c r="A1187" s="66"/>
      <c r="B1187" s="16"/>
      <c r="C1187" s="16"/>
      <c r="D1187" s="16"/>
      <c r="E1187" s="16"/>
      <c r="F1187" s="16"/>
      <c r="G1187" s="16"/>
      <c r="H1187" s="16"/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</row>
    <row r="1188" customFormat="false" ht="12.75" hidden="false" customHeight="false" outlineLevel="0" collapsed="false">
      <c r="A1188" s="66"/>
      <c r="B1188" s="16"/>
      <c r="C1188" s="16"/>
      <c r="D1188" s="16"/>
      <c r="E1188" s="16"/>
      <c r="F1188" s="16"/>
      <c r="G1188" s="16"/>
      <c r="H1188" s="16"/>
      <c r="I1188" s="16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</row>
    <row r="1189" customFormat="false" ht="12.75" hidden="false" customHeight="false" outlineLevel="0" collapsed="false">
      <c r="A1189" s="66"/>
      <c r="B1189" s="16"/>
      <c r="C1189" s="16"/>
      <c r="D1189" s="16"/>
      <c r="E1189" s="16"/>
      <c r="F1189" s="16"/>
      <c r="G1189" s="16"/>
      <c r="H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</row>
    <row r="1190" customFormat="false" ht="12.75" hidden="false" customHeight="false" outlineLevel="0" collapsed="false">
      <c r="A1190" s="66"/>
      <c r="B1190" s="16"/>
      <c r="C1190" s="16"/>
      <c r="D1190" s="16"/>
      <c r="E1190" s="16"/>
      <c r="F1190" s="16"/>
      <c r="G1190" s="16"/>
      <c r="H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</row>
    <row r="1191" customFormat="false" ht="12.75" hidden="false" customHeight="false" outlineLevel="0" collapsed="false">
      <c r="A1191" s="66"/>
      <c r="B1191" s="16"/>
      <c r="C1191" s="16"/>
      <c r="D1191" s="16"/>
      <c r="E1191" s="16"/>
      <c r="F1191" s="16"/>
      <c r="G1191" s="16"/>
      <c r="H1191" s="16"/>
      <c r="I1191" s="16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</row>
    <row r="1192" customFormat="false" ht="12.75" hidden="false" customHeight="false" outlineLevel="0" collapsed="false">
      <c r="A1192" s="66"/>
      <c r="B1192" s="16"/>
      <c r="C1192" s="16"/>
      <c r="D1192" s="16"/>
      <c r="E1192" s="16"/>
      <c r="F1192" s="16"/>
      <c r="G1192" s="16"/>
      <c r="H1192" s="16"/>
      <c r="I1192" s="16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</row>
    <row r="1193" customFormat="false" ht="12.75" hidden="false" customHeight="false" outlineLevel="0" collapsed="false">
      <c r="A1193" s="66"/>
      <c r="B1193" s="16"/>
      <c r="C1193" s="16"/>
      <c r="D1193" s="16"/>
      <c r="E1193" s="16"/>
      <c r="F1193" s="16"/>
      <c r="G1193" s="16"/>
      <c r="H1193" s="16"/>
      <c r="I1193" s="16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</row>
    <row r="1194" customFormat="false" ht="12.75" hidden="false" customHeight="false" outlineLevel="0" collapsed="false">
      <c r="A1194" s="66"/>
      <c r="B1194" s="16"/>
      <c r="C1194" s="16"/>
      <c r="D1194" s="16"/>
      <c r="E1194" s="16"/>
      <c r="F1194" s="16"/>
      <c r="G1194" s="16"/>
      <c r="H1194" s="16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</row>
    <row r="1195" customFormat="false" ht="12.75" hidden="false" customHeight="false" outlineLevel="0" collapsed="false">
      <c r="A1195" s="66"/>
      <c r="B1195" s="16"/>
      <c r="C1195" s="16"/>
      <c r="D1195" s="16"/>
      <c r="E1195" s="16"/>
      <c r="F1195" s="16"/>
      <c r="G1195" s="16"/>
      <c r="H1195" s="16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</row>
    <row r="1196" customFormat="false" ht="12.75" hidden="false" customHeight="false" outlineLevel="0" collapsed="false">
      <c r="A1196" s="66"/>
      <c r="B1196" s="16"/>
      <c r="C1196" s="16"/>
      <c r="D1196" s="16"/>
      <c r="E1196" s="16"/>
      <c r="F1196" s="16"/>
      <c r="G1196" s="16"/>
      <c r="H1196" s="16"/>
      <c r="I1196" s="16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</row>
    <row r="1197" customFormat="false" ht="12.75" hidden="false" customHeight="false" outlineLevel="0" collapsed="false">
      <c r="A1197" s="66"/>
      <c r="B1197" s="16"/>
      <c r="C1197" s="16"/>
      <c r="D1197" s="16"/>
      <c r="E1197" s="16"/>
      <c r="F1197" s="16"/>
      <c r="G1197" s="16"/>
      <c r="H1197" s="16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</row>
    <row r="1198" customFormat="false" ht="12.75" hidden="false" customHeight="false" outlineLevel="0" collapsed="false">
      <c r="A1198" s="66"/>
      <c r="B1198" s="16"/>
      <c r="C1198" s="16"/>
      <c r="D1198" s="16"/>
      <c r="E1198" s="16"/>
      <c r="F1198" s="16"/>
      <c r="G1198" s="16"/>
      <c r="H1198" s="16"/>
      <c r="I1198" s="16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</row>
    <row r="1199" customFormat="false" ht="12.75" hidden="false" customHeight="false" outlineLevel="0" collapsed="false">
      <c r="A1199" s="66"/>
      <c r="B1199" s="16"/>
      <c r="C1199" s="16"/>
      <c r="D1199" s="16"/>
      <c r="E1199" s="16"/>
      <c r="F1199" s="16"/>
      <c r="G1199" s="16"/>
      <c r="H1199" s="16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</row>
    <row r="1200" customFormat="false" ht="12.75" hidden="false" customHeight="false" outlineLevel="0" collapsed="false">
      <c r="A1200" s="66"/>
      <c r="B1200" s="16"/>
      <c r="C1200" s="16"/>
      <c r="D1200" s="16"/>
      <c r="E1200" s="16"/>
      <c r="F1200" s="16"/>
      <c r="G1200" s="16"/>
      <c r="H1200" s="16"/>
      <c r="I1200" s="16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</row>
    <row r="1201" customFormat="false" ht="12.75" hidden="false" customHeight="false" outlineLevel="0" collapsed="false">
      <c r="A1201" s="66"/>
      <c r="B1201" s="16"/>
      <c r="C1201" s="16"/>
      <c r="D1201" s="16"/>
      <c r="E1201" s="16"/>
      <c r="F1201" s="16"/>
      <c r="G1201" s="16"/>
      <c r="H1201" s="16"/>
      <c r="I1201" s="16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</row>
    <row r="1202" customFormat="false" ht="12.75" hidden="false" customHeight="false" outlineLevel="0" collapsed="false">
      <c r="A1202" s="66"/>
      <c r="B1202" s="16"/>
      <c r="C1202" s="16"/>
      <c r="D1202" s="16"/>
      <c r="E1202" s="16"/>
      <c r="F1202" s="16"/>
      <c r="G1202" s="16"/>
      <c r="H1202" s="16"/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</row>
    <row r="1203" customFormat="false" ht="12.75" hidden="false" customHeight="false" outlineLevel="0" collapsed="false">
      <c r="A1203" s="66"/>
      <c r="B1203" s="16"/>
      <c r="C1203" s="16"/>
      <c r="D1203" s="16"/>
      <c r="E1203" s="16"/>
      <c r="F1203" s="16"/>
      <c r="G1203" s="16"/>
      <c r="H1203" s="16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</row>
    <row r="1204" customFormat="false" ht="12.75" hidden="false" customHeight="false" outlineLevel="0" collapsed="false">
      <c r="A1204" s="66"/>
      <c r="B1204" s="16"/>
      <c r="C1204" s="16"/>
      <c r="D1204" s="16"/>
      <c r="E1204" s="16"/>
      <c r="F1204" s="16"/>
      <c r="G1204" s="16"/>
      <c r="H1204" s="16"/>
      <c r="I1204" s="16"/>
      <c r="J1204" s="16"/>
      <c r="K1204" s="16"/>
      <c r="L1204" s="16"/>
      <c r="M1204" s="16"/>
      <c r="N1204" s="16"/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</row>
    <row r="1205" customFormat="false" ht="12.75" hidden="false" customHeight="false" outlineLevel="0" collapsed="false">
      <c r="A1205" s="66"/>
      <c r="B1205" s="16"/>
      <c r="C1205" s="16"/>
      <c r="D1205" s="16"/>
      <c r="E1205" s="16"/>
      <c r="F1205" s="16"/>
      <c r="G1205" s="16"/>
      <c r="H1205" s="16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</row>
    <row r="1206" customFormat="false" ht="12.75" hidden="false" customHeight="false" outlineLevel="0" collapsed="false">
      <c r="A1206" s="66"/>
      <c r="B1206" s="16"/>
      <c r="C1206" s="16"/>
      <c r="D1206" s="16"/>
      <c r="E1206" s="16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</row>
    <row r="1207" customFormat="false" ht="12.75" hidden="false" customHeight="false" outlineLevel="0" collapsed="false">
      <c r="A1207" s="66"/>
      <c r="B1207" s="16"/>
      <c r="C1207" s="16"/>
      <c r="D1207" s="16"/>
      <c r="E1207" s="16"/>
      <c r="F1207" s="16"/>
      <c r="G1207" s="16"/>
      <c r="H1207" s="16"/>
      <c r="I1207" s="16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</row>
    <row r="1208" customFormat="false" ht="12.75" hidden="false" customHeight="false" outlineLevel="0" collapsed="false">
      <c r="A1208" s="66"/>
      <c r="B1208" s="16"/>
      <c r="C1208" s="16"/>
      <c r="D1208" s="16"/>
      <c r="E1208" s="16"/>
      <c r="F1208" s="16"/>
      <c r="G1208" s="16"/>
      <c r="H1208" s="16"/>
      <c r="I1208" s="16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</row>
    <row r="1209" customFormat="false" ht="12.75" hidden="false" customHeight="false" outlineLevel="0" collapsed="false">
      <c r="A1209" s="66"/>
      <c r="B1209" s="16"/>
      <c r="C1209" s="16"/>
      <c r="D1209" s="16"/>
      <c r="E1209" s="16"/>
      <c r="F1209" s="16"/>
      <c r="G1209" s="16"/>
      <c r="H1209" s="16"/>
      <c r="I1209" s="16"/>
      <c r="J1209" s="16"/>
      <c r="K1209" s="16"/>
      <c r="L1209" s="16"/>
      <c r="M1209" s="16"/>
      <c r="N1209" s="16"/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</row>
    <row r="1210" customFormat="false" ht="12.75" hidden="false" customHeight="false" outlineLevel="0" collapsed="false">
      <c r="A1210" s="66"/>
      <c r="B1210" s="16"/>
      <c r="C1210" s="16"/>
      <c r="D1210" s="16"/>
      <c r="E1210" s="16"/>
      <c r="F1210" s="16"/>
      <c r="G1210" s="16"/>
      <c r="H1210" s="16"/>
      <c r="I1210" s="16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</row>
    <row r="1211" customFormat="false" ht="12.75" hidden="false" customHeight="false" outlineLevel="0" collapsed="false">
      <c r="A1211" s="66"/>
      <c r="B1211" s="16"/>
      <c r="C1211" s="16"/>
      <c r="D1211" s="16"/>
      <c r="E1211" s="16"/>
      <c r="F1211" s="16"/>
      <c r="G1211" s="16"/>
      <c r="H1211" s="16"/>
      <c r="I1211" s="16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</row>
    <row r="1212" customFormat="false" ht="12.75" hidden="false" customHeight="false" outlineLevel="0" collapsed="false">
      <c r="A1212" s="66"/>
      <c r="B1212" s="16"/>
      <c r="C1212" s="16"/>
      <c r="D1212" s="16"/>
      <c r="E1212" s="16"/>
      <c r="F1212" s="16"/>
      <c r="G1212" s="16"/>
      <c r="H1212" s="16"/>
      <c r="I1212" s="16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</row>
    <row r="1213" customFormat="false" ht="12.75" hidden="false" customHeight="false" outlineLevel="0" collapsed="false">
      <c r="A1213" s="66"/>
      <c r="B1213" s="16"/>
      <c r="C1213" s="16"/>
      <c r="D1213" s="16"/>
      <c r="E1213" s="16"/>
      <c r="F1213" s="16"/>
      <c r="G1213" s="16"/>
      <c r="H1213" s="16"/>
      <c r="I1213" s="16"/>
      <c r="J1213" s="16"/>
      <c r="K1213" s="16"/>
      <c r="L1213" s="16"/>
      <c r="M1213" s="16"/>
      <c r="N1213" s="16"/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</row>
    <row r="1214" customFormat="false" ht="12.75" hidden="false" customHeight="false" outlineLevel="0" collapsed="false">
      <c r="A1214" s="66"/>
      <c r="B1214" s="16"/>
      <c r="C1214" s="16"/>
      <c r="D1214" s="16"/>
      <c r="E1214" s="16"/>
      <c r="F1214" s="16"/>
      <c r="G1214" s="16"/>
      <c r="H1214" s="16"/>
      <c r="I1214" s="16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</row>
    <row r="1215" customFormat="false" ht="12.75" hidden="false" customHeight="false" outlineLevel="0" collapsed="false">
      <c r="A1215" s="66"/>
      <c r="B1215" s="16"/>
      <c r="C1215" s="16"/>
      <c r="D1215" s="16"/>
      <c r="E1215" s="16"/>
      <c r="F1215" s="16"/>
      <c r="G1215" s="16"/>
      <c r="H1215" s="16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</row>
    <row r="1216" customFormat="false" ht="12.75" hidden="false" customHeight="false" outlineLevel="0" collapsed="false">
      <c r="A1216" s="66"/>
      <c r="B1216" s="16"/>
      <c r="C1216" s="16"/>
      <c r="D1216" s="16"/>
      <c r="E1216" s="16"/>
      <c r="F1216" s="16"/>
      <c r="G1216" s="16"/>
      <c r="H1216" s="16"/>
      <c r="I1216" s="16"/>
      <c r="J1216" s="16"/>
      <c r="K1216" s="16"/>
      <c r="L1216" s="16"/>
      <c r="M1216" s="16"/>
      <c r="N1216" s="16"/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</row>
    <row r="1217" customFormat="false" ht="12.75" hidden="false" customHeight="false" outlineLevel="0" collapsed="false">
      <c r="A1217" s="66"/>
      <c r="B1217" s="16"/>
      <c r="C1217" s="16"/>
      <c r="D1217" s="16"/>
      <c r="E1217" s="16"/>
      <c r="F1217" s="16"/>
      <c r="G1217" s="16"/>
      <c r="H1217" s="16"/>
      <c r="I1217" s="16"/>
      <c r="J1217" s="16"/>
      <c r="K1217" s="16"/>
      <c r="L1217" s="16"/>
      <c r="M1217" s="16"/>
      <c r="N1217" s="16"/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</row>
    <row r="1218" customFormat="false" ht="12.75" hidden="false" customHeight="false" outlineLevel="0" collapsed="false">
      <c r="A1218" s="66"/>
      <c r="B1218" s="16"/>
      <c r="C1218" s="16"/>
      <c r="D1218" s="16"/>
      <c r="E1218" s="16"/>
      <c r="F1218" s="16"/>
      <c r="G1218" s="16"/>
      <c r="H1218" s="16"/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</row>
    <row r="1219" customFormat="false" ht="12.75" hidden="false" customHeight="false" outlineLevel="0" collapsed="false">
      <c r="A1219" s="66"/>
      <c r="B1219" s="16"/>
      <c r="C1219" s="16"/>
      <c r="D1219" s="16"/>
      <c r="E1219" s="16"/>
      <c r="F1219" s="16"/>
      <c r="G1219" s="16"/>
      <c r="H1219" s="16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</row>
    <row r="1220" customFormat="false" ht="12.75" hidden="false" customHeight="false" outlineLevel="0" collapsed="false">
      <c r="A1220" s="66"/>
      <c r="B1220" s="16"/>
      <c r="C1220" s="16"/>
      <c r="D1220" s="16"/>
      <c r="E1220" s="16"/>
      <c r="F1220" s="16"/>
      <c r="G1220" s="16"/>
      <c r="H1220" s="16"/>
      <c r="I1220" s="16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</row>
    <row r="1221" customFormat="false" ht="12.75" hidden="false" customHeight="false" outlineLevel="0" collapsed="false">
      <c r="A1221" s="66"/>
      <c r="B1221" s="16"/>
      <c r="C1221" s="16"/>
      <c r="D1221" s="16"/>
      <c r="E1221" s="16"/>
      <c r="F1221" s="16"/>
      <c r="G1221" s="16"/>
      <c r="H1221" s="16"/>
      <c r="I1221" s="16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</row>
    <row r="1222" customFormat="false" ht="12.75" hidden="false" customHeight="false" outlineLevel="0" collapsed="false">
      <c r="A1222" s="66"/>
      <c r="B1222" s="16"/>
      <c r="C1222" s="16"/>
      <c r="D1222" s="16"/>
      <c r="E1222" s="16"/>
      <c r="F1222" s="16"/>
      <c r="G1222" s="16"/>
      <c r="H1222" s="16"/>
      <c r="I1222" s="16"/>
      <c r="J1222" s="16"/>
      <c r="K1222" s="16"/>
      <c r="L1222" s="16"/>
      <c r="M1222" s="16"/>
      <c r="N1222" s="16"/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</row>
    <row r="1223" customFormat="false" ht="12.75" hidden="false" customHeight="false" outlineLevel="0" collapsed="false">
      <c r="A1223" s="66"/>
      <c r="B1223" s="16"/>
      <c r="C1223" s="16"/>
      <c r="D1223" s="16"/>
      <c r="E1223" s="16"/>
      <c r="F1223" s="16"/>
      <c r="G1223" s="16"/>
      <c r="H1223" s="16"/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</row>
    <row r="1224" customFormat="false" ht="12.75" hidden="false" customHeight="false" outlineLevel="0" collapsed="false">
      <c r="A1224" s="66"/>
      <c r="B1224" s="16"/>
      <c r="C1224" s="16"/>
      <c r="D1224" s="16"/>
      <c r="E1224" s="16"/>
      <c r="F1224" s="16"/>
      <c r="G1224" s="16"/>
      <c r="H1224" s="16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</row>
    <row r="1225" customFormat="false" ht="12.75" hidden="false" customHeight="false" outlineLevel="0" collapsed="false">
      <c r="A1225" s="66"/>
      <c r="B1225" s="16"/>
      <c r="C1225" s="16"/>
      <c r="D1225" s="16"/>
      <c r="E1225" s="16"/>
      <c r="F1225" s="16"/>
      <c r="G1225" s="16"/>
      <c r="H1225" s="16"/>
      <c r="I1225" s="16"/>
      <c r="J1225" s="16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</row>
    <row r="1226" customFormat="false" ht="12.75" hidden="false" customHeight="false" outlineLevel="0" collapsed="false">
      <c r="A1226" s="66"/>
      <c r="B1226" s="16"/>
      <c r="C1226" s="16"/>
      <c r="D1226" s="16"/>
      <c r="E1226" s="16"/>
      <c r="F1226" s="16"/>
      <c r="G1226" s="16"/>
      <c r="H1226" s="16"/>
      <c r="I1226" s="16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</row>
    <row r="1227" customFormat="false" ht="12.75" hidden="false" customHeight="false" outlineLevel="0" collapsed="false">
      <c r="A1227" s="66"/>
      <c r="B1227" s="16"/>
      <c r="C1227" s="16"/>
      <c r="D1227" s="16"/>
      <c r="E1227" s="16"/>
      <c r="F1227" s="16"/>
      <c r="G1227" s="16"/>
      <c r="H1227" s="16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</row>
    <row r="1228" customFormat="false" ht="12.75" hidden="false" customHeight="false" outlineLevel="0" collapsed="false">
      <c r="A1228" s="66"/>
      <c r="B1228" s="16"/>
      <c r="C1228" s="16"/>
      <c r="D1228" s="16"/>
      <c r="E1228" s="16"/>
      <c r="F1228" s="16"/>
      <c r="G1228" s="16"/>
      <c r="H1228" s="16"/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</row>
    <row r="1229" customFormat="false" ht="12.75" hidden="false" customHeight="false" outlineLevel="0" collapsed="false">
      <c r="A1229" s="66"/>
      <c r="B1229" s="16"/>
      <c r="C1229" s="16"/>
      <c r="D1229" s="16"/>
      <c r="E1229" s="16"/>
      <c r="F1229" s="16"/>
      <c r="G1229" s="16"/>
      <c r="H1229" s="16"/>
      <c r="I1229" s="16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</row>
    <row r="1230" customFormat="false" ht="12.75" hidden="false" customHeight="false" outlineLevel="0" collapsed="false">
      <c r="A1230" s="66"/>
      <c r="B1230" s="16"/>
      <c r="C1230" s="16"/>
      <c r="D1230" s="16"/>
      <c r="E1230" s="16"/>
      <c r="F1230" s="16"/>
      <c r="G1230" s="16"/>
      <c r="H1230" s="16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</row>
    <row r="1231" customFormat="false" ht="12.75" hidden="false" customHeight="false" outlineLevel="0" collapsed="false">
      <c r="A1231" s="66"/>
      <c r="B1231" s="16"/>
      <c r="C1231" s="16"/>
      <c r="D1231" s="16"/>
      <c r="E1231" s="16"/>
      <c r="F1231" s="16"/>
      <c r="G1231" s="16"/>
      <c r="H1231" s="16"/>
      <c r="I1231" s="16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</row>
    <row r="1232" customFormat="false" ht="12.75" hidden="false" customHeight="false" outlineLevel="0" collapsed="false">
      <c r="A1232" s="66"/>
      <c r="B1232" s="16"/>
      <c r="C1232" s="16"/>
      <c r="D1232" s="16"/>
      <c r="E1232" s="16"/>
      <c r="F1232" s="16"/>
      <c r="G1232" s="16"/>
      <c r="H1232" s="16"/>
      <c r="I1232" s="16"/>
      <c r="J1232" s="16"/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</row>
    <row r="1233" customFormat="false" ht="12.75" hidden="false" customHeight="false" outlineLevel="0" collapsed="false">
      <c r="A1233" s="66"/>
      <c r="B1233" s="16"/>
      <c r="C1233" s="16"/>
      <c r="D1233" s="16"/>
      <c r="E1233" s="16"/>
      <c r="F1233" s="16"/>
      <c r="G1233" s="16"/>
      <c r="H1233" s="16"/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</row>
    <row r="1234" customFormat="false" ht="12.75" hidden="false" customHeight="false" outlineLevel="0" collapsed="false">
      <c r="A1234" s="66"/>
      <c r="B1234" s="16"/>
      <c r="C1234" s="16"/>
      <c r="D1234" s="16"/>
      <c r="E1234" s="16"/>
      <c r="F1234" s="16"/>
      <c r="G1234" s="16"/>
      <c r="H1234" s="16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</row>
    <row r="1235" customFormat="false" ht="12.75" hidden="false" customHeight="false" outlineLevel="0" collapsed="false">
      <c r="A1235" s="66"/>
      <c r="B1235" s="16"/>
      <c r="C1235" s="16"/>
      <c r="D1235" s="16"/>
      <c r="E1235" s="16"/>
      <c r="F1235" s="16"/>
      <c r="G1235" s="16"/>
      <c r="H1235" s="16"/>
      <c r="I1235" s="16"/>
      <c r="J1235" s="16"/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</row>
    <row r="1236" customFormat="false" ht="12.75" hidden="false" customHeight="false" outlineLevel="0" collapsed="false">
      <c r="A1236" s="66"/>
      <c r="B1236" s="16"/>
      <c r="C1236" s="16"/>
      <c r="D1236" s="16"/>
      <c r="E1236" s="16"/>
      <c r="F1236" s="16"/>
      <c r="G1236" s="16"/>
      <c r="H1236" s="16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</row>
    <row r="1237" customFormat="false" ht="12.75" hidden="false" customHeight="false" outlineLevel="0" collapsed="false">
      <c r="A1237" s="66"/>
      <c r="B1237" s="16"/>
      <c r="C1237" s="16"/>
      <c r="D1237" s="16"/>
      <c r="E1237" s="16"/>
      <c r="F1237" s="16"/>
      <c r="G1237" s="16"/>
      <c r="H1237" s="16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</row>
    <row r="1238" customFormat="false" ht="12.75" hidden="false" customHeight="false" outlineLevel="0" collapsed="false">
      <c r="A1238" s="66"/>
      <c r="B1238" s="16"/>
      <c r="C1238" s="16"/>
      <c r="D1238" s="16"/>
      <c r="E1238" s="16"/>
      <c r="F1238" s="16"/>
      <c r="G1238" s="16"/>
      <c r="H1238" s="16"/>
      <c r="I1238" s="16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</row>
    <row r="1239" customFormat="false" ht="12.75" hidden="false" customHeight="false" outlineLevel="0" collapsed="false">
      <c r="A1239" s="66"/>
      <c r="B1239" s="16"/>
      <c r="C1239" s="16"/>
      <c r="D1239" s="16"/>
      <c r="E1239" s="16"/>
      <c r="F1239" s="16"/>
      <c r="G1239" s="16"/>
      <c r="H1239" s="16"/>
      <c r="I1239" s="16"/>
      <c r="J1239" s="16"/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</row>
    <row r="1240" customFormat="false" ht="12.75" hidden="false" customHeight="false" outlineLevel="0" collapsed="false">
      <c r="A1240" s="66"/>
      <c r="B1240" s="16"/>
      <c r="C1240" s="16"/>
      <c r="D1240" s="16"/>
      <c r="E1240" s="16"/>
      <c r="F1240" s="16"/>
      <c r="G1240" s="16"/>
      <c r="H1240" s="16"/>
      <c r="I1240" s="16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</row>
    <row r="1241" customFormat="false" ht="12.75" hidden="false" customHeight="false" outlineLevel="0" collapsed="false">
      <c r="A1241" s="66"/>
      <c r="B1241" s="16"/>
      <c r="C1241" s="16"/>
      <c r="D1241" s="16"/>
      <c r="E1241" s="16"/>
      <c r="F1241" s="16"/>
      <c r="G1241" s="16"/>
      <c r="H1241" s="16"/>
      <c r="I1241" s="16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</row>
    <row r="1242" customFormat="false" ht="12.75" hidden="false" customHeight="false" outlineLevel="0" collapsed="false">
      <c r="A1242" s="66"/>
      <c r="B1242" s="16"/>
      <c r="C1242" s="16"/>
      <c r="D1242" s="16"/>
      <c r="E1242" s="16"/>
      <c r="F1242" s="16"/>
      <c r="G1242" s="16"/>
      <c r="H1242" s="16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</row>
    <row r="1243" customFormat="false" ht="12.75" hidden="false" customHeight="false" outlineLevel="0" collapsed="false">
      <c r="A1243" s="66"/>
      <c r="B1243" s="16"/>
      <c r="C1243" s="16"/>
      <c r="D1243" s="16"/>
      <c r="E1243" s="16"/>
      <c r="F1243" s="16"/>
      <c r="G1243" s="16"/>
      <c r="H1243" s="16"/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</row>
    <row r="1244" customFormat="false" ht="12.75" hidden="false" customHeight="false" outlineLevel="0" collapsed="false">
      <c r="A1244" s="66"/>
      <c r="B1244" s="16"/>
      <c r="C1244" s="16"/>
      <c r="D1244" s="16"/>
      <c r="E1244" s="16"/>
      <c r="F1244" s="16"/>
      <c r="G1244" s="16"/>
      <c r="H1244" s="16"/>
      <c r="I1244" s="16"/>
      <c r="J1244" s="16"/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</row>
    <row r="1245" customFormat="false" ht="12.75" hidden="false" customHeight="false" outlineLevel="0" collapsed="false">
      <c r="A1245" s="66"/>
      <c r="B1245" s="16"/>
      <c r="C1245" s="16"/>
      <c r="D1245" s="16"/>
      <c r="E1245" s="16"/>
      <c r="F1245" s="16"/>
      <c r="G1245" s="16"/>
      <c r="H1245" s="16"/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</row>
    <row r="1246" customFormat="false" ht="12.75" hidden="false" customHeight="false" outlineLevel="0" collapsed="false">
      <c r="A1246" s="66"/>
      <c r="B1246" s="16"/>
      <c r="C1246" s="16"/>
      <c r="D1246" s="16"/>
      <c r="E1246" s="16"/>
      <c r="F1246" s="16"/>
      <c r="G1246" s="16"/>
      <c r="H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</row>
    <row r="1247" customFormat="false" ht="12.75" hidden="false" customHeight="false" outlineLevel="0" collapsed="false">
      <c r="A1247" s="66"/>
      <c r="B1247" s="16"/>
      <c r="C1247" s="16"/>
      <c r="D1247" s="16"/>
      <c r="E1247" s="16"/>
      <c r="F1247" s="16"/>
      <c r="G1247" s="16"/>
      <c r="H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</row>
    <row r="1248" customFormat="false" ht="12.75" hidden="false" customHeight="false" outlineLevel="0" collapsed="false">
      <c r="A1248" s="66"/>
      <c r="B1248" s="16"/>
      <c r="C1248" s="16"/>
      <c r="D1248" s="16"/>
      <c r="E1248" s="16"/>
      <c r="F1248" s="16"/>
      <c r="G1248" s="16"/>
      <c r="H1248" s="16"/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</row>
    <row r="1249" customFormat="false" ht="12.75" hidden="false" customHeight="false" outlineLevel="0" collapsed="false">
      <c r="A1249" s="66"/>
      <c r="B1249" s="16"/>
      <c r="C1249" s="16"/>
      <c r="D1249" s="16"/>
      <c r="E1249" s="16"/>
      <c r="F1249" s="16"/>
      <c r="G1249" s="16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</row>
    <row r="1250" customFormat="false" ht="12.75" hidden="false" customHeight="false" outlineLevel="0" collapsed="false">
      <c r="A1250" s="66"/>
      <c r="B1250" s="16"/>
      <c r="C1250" s="16"/>
      <c r="D1250" s="16"/>
      <c r="E1250" s="16"/>
      <c r="F1250" s="16"/>
      <c r="G1250" s="16"/>
      <c r="H1250" s="16"/>
      <c r="I1250" s="16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</row>
    <row r="1251" customFormat="false" ht="12.75" hidden="false" customHeight="false" outlineLevel="0" collapsed="false">
      <c r="A1251" s="66"/>
      <c r="B1251" s="16"/>
      <c r="C1251" s="16"/>
      <c r="D1251" s="16"/>
      <c r="E1251" s="16"/>
      <c r="F1251" s="16"/>
      <c r="G1251" s="16"/>
      <c r="H1251" s="16"/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</row>
    <row r="1252" customFormat="false" ht="12.75" hidden="false" customHeight="false" outlineLevel="0" collapsed="false">
      <c r="A1252" s="66"/>
      <c r="B1252" s="16"/>
      <c r="C1252" s="16"/>
      <c r="D1252" s="16"/>
      <c r="E1252" s="16"/>
      <c r="F1252" s="16"/>
      <c r="G1252" s="16"/>
      <c r="H1252" s="16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</row>
    <row r="1253" customFormat="false" ht="12.75" hidden="false" customHeight="false" outlineLevel="0" collapsed="false">
      <c r="A1253" s="66"/>
      <c r="B1253" s="16"/>
      <c r="C1253" s="16"/>
      <c r="D1253" s="16"/>
      <c r="E1253" s="16"/>
      <c r="F1253" s="16"/>
      <c r="G1253" s="16"/>
      <c r="H1253" s="16"/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</row>
    <row r="1254" customFormat="false" ht="12.75" hidden="false" customHeight="false" outlineLevel="0" collapsed="false">
      <c r="A1254" s="66"/>
      <c r="B1254" s="16"/>
      <c r="C1254" s="16"/>
      <c r="D1254" s="16"/>
      <c r="E1254" s="16"/>
      <c r="F1254" s="16"/>
      <c r="G1254" s="16"/>
      <c r="H1254" s="16"/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</row>
    <row r="1255" customFormat="false" ht="12.75" hidden="false" customHeight="false" outlineLevel="0" collapsed="false">
      <c r="A1255" s="66"/>
      <c r="B1255" s="16"/>
      <c r="C1255" s="16"/>
      <c r="D1255" s="16"/>
      <c r="E1255" s="16"/>
      <c r="F1255" s="16"/>
      <c r="G1255" s="16"/>
      <c r="H1255" s="16"/>
      <c r="I1255" s="16"/>
      <c r="J1255" s="16"/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</row>
    <row r="1256" customFormat="false" ht="12.75" hidden="false" customHeight="false" outlineLevel="0" collapsed="false">
      <c r="A1256" s="66"/>
      <c r="B1256" s="16"/>
      <c r="C1256" s="16"/>
      <c r="D1256" s="16"/>
      <c r="E1256" s="16"/>
      <c r="F1256" s="16"/>
      <c r="G1256" s="16"/>
      <c r="H1256" s="16"/>
      <c r="I1256" s="16"/>
      <c r="J1256" s="16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</row>
    <row r="1257" customFormat="false" ht="12.75" hidden="false" customHeight="false" outlineLevel="0" collapsed="false">
      <c r="A1257" s="66"/>
      <c r="B1257" s="16"/>
      <c r="C1257" s="16"/>
      <c r="D1257" s="16"/>
      <c r="E1257" s="16"/>
      <c r="F1257" s="16"/>
      <c r="G1257" s="16"/>
      <c r="H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</row>
    <row r="1258" customFormat="false" ht="12.75" hidden="false" customHeight="false" outlineLevel="0" collapsed="false">
      <c r="A1258" s="66"/>
      <c r="B1258" s="16"/>
      <c r="C1258" s="16"/>
      <c r="D1258" s="16"/>
      <c r="E1258" s="16"/>
      <c r="F1258" s="16"/>
      <c r="G1258" s="16"/>
      <c r="H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</row>
    <row r="1259" customFormat="false" ht="12.75" hidden="false" customHeight="false" outlineLevel="0" collapsed="false">
      <c r="A1259" s="66"/>
      <c r="B1259" s="16"/>
      <c r="C1259" s="16"/>
      <c r="D1259" s="16"/>
      <c r="E1259" s="16"/>
      <c r="F1259" s="16"/>
      <c r="G1259" s="16"/>
      <c r="H1259" s="16"/>
      <c r="I1259" s="16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</row>
    <row r="1260" customFormat="false" ht="12.75" hidden="false" customHeight="false" outlineLevel="0" collapsed="false">
      <c r="A1260" s="66"/>
      <c r="B1260" s="16"/>
      <c r="C1260" s="16"/>
      <c r="D1260" s="16"/>
      <c r="E1260" s="16"/>
      <c r="F1260" s="16"/>
      <c r="G1260" s="16"/>
      <c r="H1260" s="16"/>
      <c r="I1260" s="16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</row>
    <row r="1261" customFormat="false" ht="12.75" hidden="false" customHeight="false" outlineLevel="0" collapsed="false">
      <c r="A1261" s="66"/>
      <c r="B1261" s="16"/>
      <c r="C1261" s="16"/>
      <c r="D1261" s="16"/>
      <c r="E1261" s="16"/>
      <c r="F1261" s="16"/>
      <c r="G1261" s="16"/>
      <c r="H1261" s="16"/>
      <c r="I1261" s="16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</row>
    <row r="1262" customFormat="false" ht="12.75" hidden="false" customHeight="false" outlineLevel="0" collapsed="false">
      <c r="A1262" s="66"/>
      <c r="B1262" s="16"/>
      <c r="C1262" s="16"/>
      <c r="D1262" s="16"/>
      <c r="E1262" s="16"/>
      <c r="F1262" s="16"/>
      <c r="G1262" s="16"/>
      <c r="H1262" s="16"/>
      <c r="I1262" s="16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</row>
    <row r="1263" customFormat="false" ht="12.75" hidden="false" customHeight="false" outlineLevel="0" collapsed="false">
      <c r="A1263" s="66"/>
      <c r="B1263" s="16"/>
      <c r="C1263" s="16"/>
      <c r="D1263" s="16"/>
      <c r="E1263" s="16"/>
      <c r="F1263" s="16"/>
      <c r="G1263" s="16"/>
      <c r="H1263" s="16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</row>
    <row r="1264" customFormat="false" ht="12.75" hidden="false" customHeight="false" outlineLevel="0" collapsed="false">
      <c r="A1264" s="66"/>
      <c r="B1264" s="16"/>
      <c r="C1264" s="16"/>
      <c r="D1264" s="16"/>
      <c r="E1264" s="16"/>
      <c r="F1264" s="16"/>
      <c r="G1264" s="16"/>
      <c r="H1264" s="16"/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</row>
    <row r="1265" customFormat="false" ht="12.75" hidden="false" customHeight="false" outlineLevel="0" collapsed="false">
      <c r="A1265" s="66"/>
      <c r="B1265" s="16"/>
      <c r="C1265" s="16"/>
      <c r="D1265" s="16"/>
      <c r="E1265" s="16"/>
      <c r="F1265" s="16"/>
      <c r="G1265" s="16"/>
      <c r="H1265" s="16"/>
      <c r="I1265" s="16"/>
      <c r="J1265" s="16"/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</row>
    <row r="1266" customFormat="false" ht="12.75" hidden="false" customHeight="false" outlineLevel="0" collapsed="false">
      <c r="A1266" s="66"/>
      <c r="B1266" s="16"/>
      <c r="C1266" s="16"/>
      <c r="D1266" s="16"/>
      <c r="E1266" s="16"/>
      <c r="F1266" s="16"/>
      <c r="G1266" s="16"/>
      <c r="H1266" s="16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</row>
    <row r="1267" customFormat="false" ht="12.75" hidden="false" customHeight="false" outlineLevel="0" collapsed="false">
      <c r="A1267" s="66"/>
      <c r="B1267" s="16"/>
      <c r="C1267" s="16"/>
      <c r="D1267" s="16"/>
      <c r="E1267" s="16"/>
      <c r="F1267" s="16"/>
      <c r="G1267" s="16"/>
      <c r="H1267" s="16"/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</row>
    <row r="1268" customFormat="false" ht="12.75" hidden="false" customHeight="false" outlineLevel="0" collapsed="false">
      <c r="A1268" s="66"/>
      <c r="B1268" s="16"/>
      <c r="C1268" s="16"/>
      <c r="D1268" s="16"/>
      <c r="E1268" s="16"/>
      <c r="F1268" s="16"/>
      <c r="G1268" s="16"/>
      <c r="H1268" s="16"/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</row>
    <row r="1269" customFormat="false" ht="12.75" hidden="false" customHeight="false" outlineLevel="0" collapsed="false">
      <c r="A1269" s="66"/>
      <c r="B1269" s="16"/>
      <c r="C1269" s="16"/>
      <c r="D1269" s="16"/>
      <c r="E1269" s="16"/>
      <c r="F1269" s="16"/>
      <c r="G1269" s="16"/>
      <c r="H1269" s="16"/>
      <c r="I1269" s="16"/>
      <c r="J1269" s="16"/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</row>
    <row r="1270" customFormat="false" ht="12.75" hidden="false" customHeight="false" outlineLevel="0" collapsed="false">
      <c r="A1270" s="66"/>
      <c r="B1270" s="16"/>
      <c r="C1270" s="16"/>
      <c r="D1270" s="16"/>
      <c r="E1270" s="16"/>
      <c r="F1270" s="16"/>
      <c r="G1270" s="16"/>
      <c r="H1270" s="16"/>
      <c r="I1270" s="16"/>
      <c r="J1270" s="16"/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</row>
    <row r="1271" customFormat="false" ht="12.75" hidden="false" customHeight="false" outlineLevel="0" collapsed="false">
      <c r="A1271" s="66"/>
      <c r="B1271" s="16"/>
      <c r="C1271" s="16"/>
      <c r="D1271" s="16"/>
      <c r="E1271" s="16"/>
      <c r="F1271" s="16"/>
      <c r="G1271" s="16"/>
      <c r="H1271" s="16"/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</row>
    <row r="1272" customFormat="false" ht="12.75" hidden="false" customHeight="false" outlineLevel="0" collapsed="false">
      <c r="A1272" s="66"/>
      <c r="B1272" s="16"/>
      <c r="C1272" s="16"/>
      <c r="D1272" s="16"/>
      <c r="E1272" s="16"/>
      <c r="F1272" s="16"/>
      <c r="G1272" s="16"/>
      <c r="H1272" s="16"/>
      <c r="I1272" s="16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</row>
    <row r="1273" customFormat="false" ht="12.75" hidden="false" customHeight="false" outlineLevel="0" collapsed="false">
      <c r="A1273" s="66"/>
      <c r="B1273" s="16"/>
      <c r="C1273" s="16"/>
      <c r="D1273" s="16"/>
      <c r="E1273" s="16"/>
      <c r="F1273" s="16"/>
      <c r="G1273" s="16"/>
      <c r="H1273" s="16"/>
      <c r="I1273" s="16"/>
      <c r="J1273" s="16"/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</row>
    <row r="1274" customFormat="false" ht="12.75" hidden="false" customHeight="false" outlineLevel="0" collapsed="false">
      <c r="A1274" s="66"/>
      <c r="B1274" s="16"/>
      <c r="C1274" s="16"/>
      <c r="D1274" s="16"/>
      <c r="E1274" s="16"/>
      <c r="F1274" s="16"/>
      <c r="G1274" s="16"/>
      <c r="H1274" s="16"/>
      <c r="I1274" s="16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</row>
    <row r="1275" customFormat="false" ht="12.75" hidden="false" customHeight="false" outlineLevel="0" collapsed="false">
      <c r="A1275" s="66"/>
      <c r="B1275" s="16"/>
      <c r="C1275" s="16"/>
      <c r="D1275" s="16"/>
      <c r="E1275" s="16"/>
      <c r="F1275" s="16"/>
      <c r="G1275" s="16"/>
      <c r="H1275" s="16"/>
      <c r="I1275" s="16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</row>
    <row r="1276" customFormat="false" ht="12.75" hidden="false" customHeight="false" outlineLevel="0" collapsed="false">
      <c r="A1276" s="66"/>
      <c r="B1276" s="16"/>
      <c r="C1276" s="16"/>
      <c r="D1276" s="16"/>
      <c r="E1276" s="16"/>
      <c r="F1276" s="16"/>
      <c r="G1276" s="16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</row>
    <row r="1277" customFormat="false" ht="12.75" hidden="false" customHeight="false" outlineLevel="0" collapsed="false">
      <c r="A1277" s="66"/>
      <c r="B1277" s="16"/>
      <c r="C1277" s="16"/>
      <c r="D1277" s="16"/>
      <c r="E1277" s="16"/>
      <c r="F1277" s="16"/>
      <c r="G1277" s="16"/>
      <c r="H1277" s="16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</row>
    <row r="1278" customFormat="false" ht="12.75" hidden="false" customHeight="false" outlineLevel="0" collapsed="false">
      <c r="A1278" s="66"/>
      <c r="B1278" s="16"/>
      <c r="C1278" s="16"/>
      <c r="D1278" s="16"/>
      <c r="E1278" s="16"/>
      <c r="F1278" s="16"/>
      <c r="G1278" s="16"/>
      <c r="H1278" s="16"/>
      <c r="I1278" s="16"/>
      <c r="J1278" s="16"/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</row>
    <row r="1279" customFormat="false" ht="12.75" hidden="false" customHeight="false" outlineLevel="0" collapsed="false">
      <c r="A1279" s="66"/>
      <c r="B1279" s="16"/>
      <c r="C1279" s="16"/>
      <c r="D1279" s="16"/>
      <c r="E1279" s="16"/>
      <c r="F1279" s="16"/>
      <c r="G1279" s="16"/>
      <c r="H1279" s="16"/>
      <c r="I1279" s="16"/>
      <c r="J1279" s="16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</row>
    <row r="1280" customFormat="false" ht="12.75" hidden="false" customHeight="false" outlineLevel="0" collapsed="false">
      <c r="A1280" s="66"/>
      <c r="B1280" s="16"/>
      <c r="C1280" s="16"/>
      <c r="D1280" s="16"/>
      <c r="E1280" s="16"/>
      <c r="F1280" s="16"/>
      <c r="G1280" s="16"/>
      <c r="H1280" s="16"/>
      <c r="I1280" s="16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</row>
    <row r="1281" customFormat="false" ht="12.75" hidden="false" customHeight="false" outlineLevel="0" collapsed="false">
      <c r="A1281" s="66"/>
      <c r="B1281" s="16"/>
      <c r="C1281" s="16"/>
      <c r="D1281" s="16"/>
      <c r="E1281" s="16"/>
      <c r="F1281" s="16"/>
      <c r="G1281" s="16"/>
      <c r="H1281" s="16"/>
      <c r="I1281" s="16"/>
      <c r="J1281" s="16"/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</row>
    <row r="1282" customFormat="false" ht="12.75" hidden="false" customHeight="false" outlineLevel="0" collapsed="false">
      <c r="A1282" s="66"/>
      <c r="B1282" s="16"/>
      <c r="C1282" s="16"/>
      <c r="D1282" s="16"/>
      <c r="E1282" s="16"/>
      <c r="F1282" s="16"/>
      <c r="G1282" s="16"/>
      <c r="H1282" s="16"/>
      <c r="I1282" s="16"/>
      <c r="J1282" s="16"/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</row>
    <row r="1283" customFormat="false" ht="12.75" hidden="false" customHeight="false" outlineLevel="0" collapsed="false">
      <c r="A1283" s="66"/>
      <c r="B1283" s="16"/>
      <c r="C1283" s="16"/>
      <c r="D1283" s="16"/>
      <c r="E1283" s="16"/>
      <c r="F1283" s="16"/>
      <c r="G1283" s="16"/>
      <c r="H1283" s="16"/>
      <c r="I1283" s="16"/>
      <c r="J1283" s="16"/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</row>
    <row r="1284" customFormat="false" ht="12.75" hidden="false" customHeight="false" outlineLevel="0" collapsed="false">
      <c r="A1284" s="66"/>
      <c r="B1284" s="16"/>
      <c r="C1284" s="16"/>
      <c r="D1284" s="16"/>
      <c r="E1284" s="16"/>
      <c r="F1284" s="16"/>
      <c r="G1284" s="16"/>
      <c r="H1284" s="16"/>
      <c r="I1284" s="16"/>
      <c r="J1284" s="16"/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</row>
    <row r="1285" customFormat="false" ht="12.75" hidden="false" customHeight="false" outlineLevel="0" collapsed="false">
      <c r="A1285" s="66"/>
      <c r="B1285" s="16"/>
      <c r="C1285" s="16"/>
      <c r="D1285" s="16"/>
      <c r="E1285" s="16"/>
      <c r="F1285" s="16"/>
      <c r="G1285" s="16"/>
      <c r="H1285" s="16"/>
      <c r="I1285" s="16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</row>
    <row r="1286" customFormat="false" ht="12.75" hidden="false" customHeight="false" outlineLevel="0" collapsed="false">
      <c r="A1286" s="66"/>
      <c r="B1286" s="16"/>
      <c r="C1286" s="16"/>
      <c r="D1286" s="16"/>
      <c r="E1286" s="16"/>
      <c r="F1286" s="16"/>
      <c r="G1286" s="16"/>
      <c r="H1286" s="16"/>
      <c r="I1286" s="16"/>
      <c r="J1286" s="16"/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</row>
    <row r="1287" customFormat="false" ht="12.75" hidden="false" customHeight="false" outlineLevel="0" collapsed="false">
      <c r="A1287" s="66"/>
      <c r="B1287" s="16"/>
      <c r="C1287" s="16"/>
      <c r="D1287" s="16"/>
      <c r="E1287" s="16"/>
      <c r="F1287" s="16"/>
      <c r="G1287" s="16"/>
      <c r="H1287" s="16"/>
      <c r="I1287" s="16"/>
      <c r="J1287" s="16"/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</row>
    <row r="1288" customFormat="false" ht="12.75" hidden="false" customHeight="false" outlineLevel="0" collapsed="false">
      <c r="A1288" s="66"/>
      <c r="B1288" s="16"/>
      <c r="C1288" s="16"/>
      <c r="D1288" s="16"/>
      <c r="E1288" s="16"/>
      <c r="F1288" s="16"/>
      <c r="G1288" s="16"/>
      <c r="H1288" s="16"/>
      <c r="I1288" s="16"/>
      <c r="J1288" s="16"/>
      <c r="K1288" s="16"/>
      <c r="L1288" s="16"/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</row>
    <row r="1289" customFormat="false" ht="12.75" hidden="false" customHeight="false" outlineLevel="0" collapsed="false">
      <c r="A1289" s="66"/>
      <c r="B1289" s="16"/>
      <c r="C1289" s="16"/>
      <c r="D1289" s="16"/>
      <c r="E1289" s="16"/>
      <c r="F1289" s="16"/>
      <c r="G1289" s="16"/>
      <c r="H1289" s="16"/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</row>
    <row r="1290" customFormat="false" ht="12.75" hidden="false" customHeight="false" outlineLevel="0" collapsed="false">
      <c r="A1290" s="66"/>
      <c r="B1290" s="16"/>
      <c r="C1290" s="16"/>
      <c r="D1290" s="16"/>
      <c r="E1290" s="16"/>
      <c r="F1290" s="16"/>
      <c r="G1290" s="16"/>
      <c r="H1290" s="16"/>
      <c r="I1290" s="16"/>
      <c r="J1290" s="16"/>
      <c r="K1290" s="16"/>
      <c r="L1290" s="16"/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</row>
    <row r="1291" customFormat="false" ht="12.75" hidden="false" customHeight="false" outlineLevel="0" collapsed="false">
      <c r="A1291" s="66"/>
      <c r="B1291" s="16"/>
      <c r="C1291" s="16"/>
      <c r="D1291" s="16"/>
      <c r="E1291" s="16"/>
      <c r="F1291" s="16"/>
      <c r="G1291" s="16"/>
      <c r="H1291" s="16"/>
      <c r="I1291" s="16"/>
      <c r="J1291" s="16"/>
      <c r="K1291" s="16"/>
      <c r="L1291" s="16"/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</row>
    <row r="1292" customFormat="false" ht="12.75" hidden="false" customHeight="false" outlineLevel="0" collapsed="false">
      <c r="A1292" s="66"/>
      <c r="B1292" s="16"/>
      <c r="C1292" s="16"/>
      <c r="D1292" s="16"/>
      <c r="E1292" s="16"/>
      <c r="F1292" s="16"/>
      <c r="G1292" s="16"/>
      <c r="H1292" s="16"/>
      <c r="I1292" s="16"/>
      <c r="J1292" s="16"/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</row>
    <row r="1293" customFormat="false" ht="12.75" hidden="false" customHeight="false" outlineLevel="0" collapsed="false">
      <c r="A1293" s="66"/>
      <c r="B1293" s="16"/>
      <c r="C1293" s="16"/>
      <c r="D1293" s="16"/>
      <c r="E1293" s="16"/>
      <c r="F1293" s="16"/>
      <c r="G1293" s="16"/>
      <c r="H1293" s="16"/>
      <c r="I1293" s="16"/>
      <c r="J1293" s="16"/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</row>
    <row r="1294" customFormat="false" ht="12.75" hidden="false" customHeight="false" outlineLevel="0" collapsed="false">
      <c r="A1294" s="66"/>
      <c r="B1294" s="16"/>
      <c r="C1294" s="16"/>
      <c r="D1294" s="16"/>
      <c r="E1294" s="16"/>
      <c r="F1294" s="16"/>
      <c r="G1294" s="16"/>
      <c r="H1294" s="16"/>
      <c r="I1294" s="16"/>
      <c r="J1294" s="16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</row>
    <row r="1295" customFormat="false" ht="12.75" hidden="false" customHeight="false" outlineLevel="0" collapsed="false">
      <c r="A1295" s="66"/>
      <c r="B1295" s="16"/>
      <c r="C1295" s="16"/>
      <c r="D1295" s="16"/>
      <c r="E1295" s="16"/>
      <c r="F1295" s="16"/>
      <c r="G1295" s="16"/>
      <c r="H1295" s="16"/>
      <c r="I1295" s="16"/>
      <c r="J1295" s="16"/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</row>
    <row r="1296" customFormat="false" ht="12.75" hidden="false" customHeight="false" outlineLevel="0" collapsed="false">
      <c r="A1296" s="66"/>
      <c r="B1296" s="16"/>
      <c r="C1296" s="16"/>
      <c r="D1296" s="16"/>
      <c r="E1296" s="16"/>
      <c r="F1296" s="16"/>
      <c r="G1296" s="16"/>
      <c r="H1296" s="16"/>
      <c r="I1296" s="16"/>
      <c r="J1296" s="16"/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</row>
    <row r="1297" customFormat="false" ht="12.75" hidden="false" customHeight="false" outlineLevel="0" collapsed="false">
      <c r="A1297" s="66"/>
      <c r="B1297" s="16"/>
      <c r="C1297" s="16"/>
      <c r="D1297" s="16"/>
      <c r="E1297" s="16"/>
      <c r="F1297" s="16"/>
      <c r="G1297" s="16"/>
      <c r="H1297" s="16"/>
      <c r="I1297" s="16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</row>
    <row r="1298" customFormat="false" ht="12.75" hidden="false" customHeight="false" outlineLevel="0" collapsed="false">
      <c r="A1298" s="66"/>
      <c r="B1298" s="16"/>
      <c r="C1298" s="16"/>
      <c r="D1298" s="16"/>
      <c r="E1298" s="16"/>
      <c r="F1298" s="16"/>
      <c r="G1298" s="16"/>
      <c r="H1298" s="16"/>
      <c r="I1298" s="16"/>
      <c r="J1298" s="16"/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</row>
    <row r="1299" customFormat="false" ht="12.75" hidden="false" customHeight="false" outlineLevel="0" collapsed="false">
      <c r="A1299" s="66"/>
      <c r="B1299" s="16"/>
      <c r="C1299" s="16"/>
      <c r="D1299" s="16"/>
      <c r="E1299" s="16"/>
      <c r="F1299" s="16"/>
      <c r="G1299" s="16"/>
      <c r="H1299" s="16"/>
      <c r="I1299" s="16"/>
      <c r="J1299" s="16"/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</row>
    <row r="1300" customFormat="false" ht="12.75" hidden="false" customHeight="false" outlineLevel="0" collapsed="false">
      <c r="A1300" s="66"/>
      <c r="B1300" s="16"/>
      <c r="C1300" s="16"/>
      <c r="D1300" s="16"/>
      <c r="E1300" s="16"/>
      <c r="F1300" s="16"/>
      <c r="G1300" s="16"/>
      <c r="H1300" s="16"/>
      <c r="I1300" s="16"/>
      <c r="J1300" s="16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</row>
    <row r="1301" customFormat="false" ht="12.75" hidden="false" customHeight="false" outlineLevel="0" collapsed="false">
      <c r="A1301" s="66"/>
      <c r="B1301" s="16"/>
      <c r="C1301" s="16"/>
      <c r="D1301" s="16"/>
      <c r="E1301" s="16"/>
      <c r="F1301" s="16"/>
      <c r="G1301" s="16"/>
      <c r="H1301" s="16"/>
      <c r="I1301" s="16"/>
      <c r="J1301" s="16"/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</row>
    <row r="1302" customFormat="false" ht="12.75" hidden="false" customHeight="false" outlineLevel="0" collapsed="false">
      <c r="A1302" s="66"/>
      <c r="B1302" s="16"/>
      <c r="C1302" s="16"/>
      <c r="D1302" s="16"/>
      <c r="E1302" s="16"/>
      <c r="F1302" s="16"/>
      <c r="G1302" s="16"/>
      <c r="H1302" s="16"/>
      <c r="I1302" s="16"/>
      <c r="J1302" s="16"/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</row>
    <row r="1303" customFormat="false" ht="12.75" hidden="false" customHeight="false" outlineLevel="0" collapsed="false">
      <c r="A1303" s="66"/>
      <c r="B1303" s="16"/>
      <c r="C1303" s="16"/>
      <c r="D1303" s="16"/>
      <c r="E1303" s="16"/>
      <c r="F1303" s="16"/>
      <c r="G1303" s="16"/>
      <c r="H1303" s="16"/>
      <c r="I1303" s="16"/>
      <c r="J1303" s="16"/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</row>
    <row r="1304" customFormat="false" ht="12.75" hidden="false" customHeight="false" outlineLevel="0" collapsed="false">
      <c r="A1304" s="66"/>
      <c r="B1304" s="16"/>
      <c r="C1304" s="16"/>
      <c r="D1304" s="16"/>
      <c r="E1304" s="16"/>
      <c r="F1304" s="16"/>
      <c r="G1304" s="16"/>
      <c r="H1304" s="16"/>
      <c r="I1304" s="16"/>
      <c r="J1304" s="16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</row>
    <row r="1305" customFormat="false" ht="12.75" hidden="false" customHeight="false" outlineLevel="0" collapsed="false">
      <c r="A1305" s="66"/>
      <c r="B1305" s="16"/>
      <c r="C1305" s="16"/>
      <c r="D1305" s="16"/>
      <c r="E1305" s="16"/>
      <c r="F1305" s="16"/>
      <c r="G1305" s="16"/>
      <c r="H1305" s="16"/>
      <c r="I1305" s="16"/>
      <c r="J1305" s="16"/>
      <c r="K1305" s="16"/>
      <c r="L1305" s="16"/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</row>
    <row r="1306" customFormat="false" ht="12.75" hidden="false" customHeight="false" outlineLevel="0" collapsed="false">
      <c r="A1306" s="66"/>
      <c r="B1306" s="16"/>
      <c r="C1306" s="16"/>
      <c r="D1306" s="16"/>
      <c r="E1306" s="16"/>
      <c r="F1306" s="16"/>
      <c r="G1306" s="16"/>
      <c r="H1306" s="16"/>
      <c r="I1306" s="16"/>
      <c r="J1306" s="16"/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</row>
    <row r="1307" customFormat="false" ht="12.75" hidden="false" customHeight="false" outlineLevel="0" collapsed="false">
      <c r="A1307" s="66"/>
      <c r="B1307" s="16"/>
      <c r="C1307" s="16"/>
      <c r="D1307" s="16"/>
      <c r="E1307" s="16"/>
      <c r="F1307" s="16"/>
      <c r="G1307" s="16"/>
      <c r="H1307" s="16"/>
      <c r="I1307" s="16"/>
      <c r="J1307" s="16"/>
      <c r="K1307" s="16"/>
      <c r="L1307" s="16"/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</row>
    <row r="1308" customFormat="false" ht="12.75" hidden="false" customHeight="false" outlineLevel="0" collapsed="false">
      <c r="A1308" s="66"/>
      <c r="B1308" s="16"/>
      <c r="C1308" s="16"/>
      <c r="D1308" s="16"/>
      <c r="E1308" s="16"/>
      <c r="F1308" s="16"/>
      <c r="G1308" s="16"/>
      <c r="H1308" s="16"/>
      <c r="I1308" s="16"/>
      <c r="J1308" s="16"/>
      <c r="K1308" s="16"/>
      <c r="L1308" s="16"/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</row>
    <row r="1309" customFormat="false" ht="12.75" hidden="false" customHeight="false" outlineLevel="0" collapsed="false">
      <c r="A1309" s="66"/>
      <c r="B1309" s="16"/>
      <c r="C1309" s="16"/>
      <c r="D1309" s="16"/>
      <c r="E1309" s="16"/>
      <c r="F1309" s="16"/>
      <c r="G1309" s="16"/>
      <c r="H1309" s="16"/>
      <c r="I1309" s="16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</row>
    <row r="1310" customFormat="false" ht="12.75" hidden="false" customHeight="false" outlineLevel="0" collapsed="false">
      <c r="A1310" s="66"/>
      <c r="B1310" s="16"/>
      <c r="C1310" s="16"/>
      <c r="D1310" s="16"/>
      <c r="E1310" s="16"/>
      <c r="F1310" s="16"/>
      <c r="G1310" s="16"/>
      <c r="H1310" s="16"/>
      <c r="I1310" s="16"/>
      <c r="J1310" s="16"/>
      <c r="K1310" s="16"/>
      <c r="L1310" s="16"/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</row>
    <row r="1311" customFormat="false" ht="12.75" hidden="false" customHeight="false" outlineLevel="0" collapsed="false">
      <c r="A1311" s="66"/>
      <c r="B1311" s="16"/>
      <c r="C1311" s="16"/>
      <c r="D1311" s="16"/>
      <c r="E1311" s="16"/>
      <c r="F1311" s="16"/>
      <c r="G1311" s="16"/>
      <c r="H1311" s="16"/>
      <c r="I1311" s="16"/>
      <c r="J1311" s="16"/>
      <c r="K1311" s="16"/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</row>
    <row r="1312" customFormat="false" ht="12.75" hidden="false" customHeight="false" outlineLevel="0" collapsed="false">
      <c r="A1312" s="66"/>
      <c r="B1312" s="16"/>
      <c r="C1312" s="16"/>
      <c r="D1312" s="16"/>
      <c r="E1312" s="16"/>
      <c r="F1312" s="16"/>
      <c r="G1312" s="16"/>
      <c r="H1312" s="16"/>
      <c r="I1312" s="16"/>
      <c r="J1312" s="16"/>
      <c r="K1312" s="16"/>
      <c r="L1312" s="16"/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</row>
    <row r="1313" customFormat="false" ht="12.75" hidden="false" customHeight="false" outlineLevel="0" collapsed="false">
      <c r="A1313" s="66"/>
      <c r="B1313" s="16"/>
      <c r="C1313" s="16"/>
      <c r="D1313" s="16"/>
      <c r="E1313" s="16"/>
      <c r="F1313" s="16"/>
      <c r="G1313" s="16"/>
      <c r="H1313" s="16"/>
      <c r="I1313" s="16"/>
      <c r="J1313" s="16"/>
      <c r="K1313" s="16"/>
      <c r="L1313" s="16"/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</row>
    <row r="1314" customFormat="false" ht="12.75" hidden="false" customHeight="false" outlineLevel="0" collapsed="false">
      <c r="A1314" s="66"/>
      <c r="B1314" s="16"/>
      <c r="C1314" s="16"/>
      <c r="D1314" s="16"/>
      <c r="E1314" s="16"/>
      <c r="F1314" s="16"/>
      <c r="G1314" s="16"/>
      <c r="H1314" s="16"/>
      <c r="I1314" s="16"/>
      <c r="J1314" s="16"/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</row>
    <row r="1315" customFormat="false" ht="12.75" hidden="false" customHeight="false" outlineLevel="0" collapsed="false">
      <c r="A1315" s="66"/>
      <c r="B1315" s="16"/>
      <c r="C1315" s="16"/>
      <c r="D1315" s="16"/>
      <c r="E1315" s="16"/>
      <c r="F1315" s="16"/>
      <c r="G1315" s="16"/>
      <c r="H1315" s="16"/>
      <c r="I1315" s="16"/>
      <c r="J1315" s="16"/>
      <c r="K1315" s="16"/>
      <c r="L1315" s="16"/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</row>
    <row r="1316" customFormat="false" ht="12.75" hidden="false" customHeight="false" outlineLevel="0" collapsed="false">
      <c r="A1316" s="66"/>
      <c r="B1316" s="16"/>
      <c r="C1316" s="16"/>
      <c r="D1316" s="16"/>
      <c r="E1316" s="16"/>
      <c r="F1316" s="16"/>
      <c r="G1316" s="16"/>
      <c r="H1316" s="16"/>
      <c r="I1316" s="16"/>
      <c r="J1316" s="16"/>
      <c r="K1316" s="16"/>
      <c r="L1316" s="16"/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</row>
    <row r="1317" customFormat="false" ht="12.75" hidden="false" customHeight="false" outlineLevel="0" collapsed="false">
      <c r="A1317" s="66"/>
      <c r="B1317" s="16"/>
      <c r="C1317" s="16"/>
      <c r="D1317" s="16"/>
      <c r="E1317" s="16"/>
      <c r="F1317" s="16"/>
      <c r="G1317" s="16"/>
      <c r="H1317" s="16"/>
      <c r="I1317" s="16"/>
      <c r="J1317" s="16"/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</row>
    <row r="1318" customFormat="false" ht="12.75" hidden="false" customHeight="false" outlineLevel="0" collapsed="false">
      <c r="A1318" s="66"/>
      <c r="B1318" s="16"/>
      <c r="C1318" s="16"/>
      <c r="D1318" s="16"/>
      <c r="E1318" s="16"/>
      <c r="F1318" s="16"/>
      <c r="G1318" s="16"/>
      <c r="H1318" s="16"/>
      <c r="I1318" s="16"/>
      <c r="J1318" s="16"/>
      <c r="K1318" s="16"/>
      <c r="L1318" s="16"/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</row>
    <row r="1319" customFormat="false" ht="12.75" hidden="false" customHeight="false" outlineLevel="0" collapsed="false">
      <c r="A1319" s="66"/>
      <c r="B1319" s="16"/>
      <c r="C1319" s="16"/>
      <c r="D1319" s="16"/>
      <c r="E1319" s="16"/>
      <c r="F1319" s="16"/>
      <c r="G1319" s="16"/>
      <c r="H1319" s="16"/>
      <c r="I1319" s="16"/>
      <c r="J1319" s="16"/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</row>
    <row r="1320" customFormat="false" ht="12.75" hidden="false" customHeight="false" outlineLevel="0" collapsed="false">
      <c r="A1320" s="66"/>
      <c r="B1320" s="16"/>
      <c r="C1320" s="16"/>
      <c r="D1320" s="16"/>
      <c r="E1320" s="16"/>
      <c r="F1320" s="16"/>
      <c r="G1320" s="16"/>
      <c r="H1320" s="16"/>
      <c r="I1320" s="16"/>
      <c r="J1320" s="16"/>
      <c r="K1320" s="16"/>
      <c r="L1320" s="16"/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</row>
    <row r="1321" customFormat="false" ht="12.75" hidden="false" customHeight="false" outlineLevel="0" collapsed="false">
      <c r="A1321" s="66"/>
      <c r="B1321" s="16"/>
      <c r="C1321" s="16"/>
      <c r="D1321" s="16"/>
      <c r="E1321" s="16"/>
      <c r="F1321" s="16"/>
      <c r="G1321" s="16"/>
      <c r="H1321" s="16"/>
      <c r="I1321" s="16"/>
      <c r="J1321" s="16"/>
      <c r="K1321" s="16"/>
      <c r="L1321" s="16"/>
      <c r="M1321" s="16"/>
      <c r="N1321" s="16"/>
      <c r="O1321" s="16"/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</row>
    <row r="1322" customFormat="false" ht="12.75" hidden="false" customHeight="false" outlineLevel="0" collapsed="false">
      <c r="A1322" s="66"/>
      <c r="B1322" s="16"/>
      <c r="C1322" s="16"/>
      <c r="D1322" s="16"/>
      <c r="E1322" s="16"/>
      <c r="F1322" s="16"/>
      <c r="G1322" s="16"/>
      <c r="H1322" s="16"/>
      <c r="I1322" s="16"/>
      <c r="J1322" s="16"/>
      <c r="K1322" s="16"/>
      <c r="L1322" s="16"/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</row>
    <row r="1323" customFormat="false" ht="12.75" hidden="false" customHeight="false" outlineLevel="0" collapsed="false">
      <c r="A1323" s="66"/>
      <c r="B1323" s="16"/>
      <c r="C1323" s="16"/>
      <c r="D1323" s="16"/>
      <c r="E1323" s="16"/>
      <c r="F1323" s="16"/>
      <c r="G1323" s="16"/>
      <c r="H1323" s="16"/>
      <c r="I1323" s="16"/>
      <c r="J1323" s="16"/>
      <c r="K1323" s="16"/>
      <c r="L1323" s="16"/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</row>
    <row r="1324" customFormat="false" ht="12.75" hidden="false" customHeight="false" outlineLevel="0" collapsed="false">
      <c r="A1324" s="66"/>
      <c r="B1324" s="16"/>
      <c r="C1324" s="16"/>
      <c r="D1324" s="16"/>
      <c r="E1324" s="16"/>
      <c r="F1324" s="16"/>
      <c r="G1324" s="16"/>
      <c r="H1324" s="16"/>
      <c r="I1324" s="16"/>
      <c r="J1324" s="16"/>
      <c r="K1324" s="16"/>
      <c r="L1324" s="16"/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</row>
    <row r="1325" customFormat="false" ht="12.75" hidden="false" customHeight="false" outlineLevel="0" collapsed="false">
      <c r="A1325" s="66"/>
      <c r="B1325" s="16"/>
      <c r="C1325" s="16"/>
      <c r="D1325" s="16"/>
      <c r="E1325" s="16"/>
      <c r="F1325" s="16"/>
      <c r="G1325" s="16"/>
      <c r="H1325" s="16"/>
      <c r="I1325" s="16"/>
      <c r="J1325" s="16"/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</row>
    <row r="1326" customFormat="false" ht="12.75" hidden="false" customHeight="false" outlineLevel="0" collapsed="false">
      <c r="A1326" s="66"/>
      <c r="B1326" s="16"/>
      <c r="C1326" s="16"/>
      <c r="D1326" s="16"/>
      <c r="E1326" s="16"/>
      <c r="F1326" s="16"/>
      <c r="G1326" s="16"/>
      <c r="H1326" s="16"/>
      <c r="I1326" s="16"/>
      <c r="J1326" s="16"/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</row>
    <row r="1327" customFormat="false" ht="12.75" hidden="false" customHeight="false" outlineLevel="0" collapsed="false">
      <c r="A1327" s="66"/>
      <c r="B1327" s="16"/>
      <c r="C1327" s="16"/>
      <c r="D1327" s="16"/>
      <c r="E1327" s="16"/>
      <c r="F1327" s="16"/>
      <c r="G1327" s="16"/>
      <c r="H1327" s="16"/>
      <c r="I1327" s="16"/>
      <c r="J1327" s="16"/>
      <c r="K1327" s="16"/>
      <c r="L1327" s="16"/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</row>
    <row r="1328" customFormat="false" ht="12.75" hidden="false" customHeight="false" outlineLevel="0" collapsed="false">
      <c r="A1328" s="66"/>
      <c r="B1328" s="16"/>
      <c r="C1328" s="16"/>
      <c r="D1328" s="16"/>
      <c r="E1328" s="16"/>
      <c r="F1328" s="16"/>
      <c r="G1328" s="16"/>
      <c r="H1328" s="16"/>
      <c r="I1328" s="16"/>
      <c r="J1328" s="16"/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</row>
    <row r="1329" customFormat="false" ht="12.75" hidden="false" customHeight="false" outlineLevel="0" collapsed="false">
      <c r="A1329" s="66"/>
      <c r="B1329" s="16"/>
      <c r="C1329" s="16"/>
      <c r="D1329" s="16"/>
      <c r="E1329" s="16"/>
      <c r="F1329" s="16"/>
      <c r="G1329" s="16"/>
      <c r="H1329" s="16"/>
      <c r="I1329" s="16"/>
      <c r="J1329" s="16"/>
      <c r="K1329" s="16"/>
      <c r="L1329" s="16"/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  <c r="W1329" s="16"/>
      <c r="X1329" s="16"/>
      <c r="Y1329" s="16"/>
    </row>
    <row r="1330" customFormat="false" ht="12.75" hidden="false" customHeight="false" outlineLevel="0" collapsed="false">
      <c r="A1330" s="66"/>
      <c r="B1330" s="16"/>
      <c r="C1330" s="16"/>
      <c r="D1330" s="16"/>
      <c r="E1330" s="16"/>
      <c r="F1330" s="16"/>
      <c r="G1330" s="16"/>
      <c r="H1330" s="16"/>
      <c r="I1330" s="16"/>
      <c r="J1330" s="16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</row>
    <row r="1331" customFormat="false" ht="12.75" hidden="false" customHeight="false" outlineLevel="0" collapsed="false">
      <c r="A1331" s="66"/>
      <c r="B1331" s="16"/>
      <c r="C1331" s="16"/>
      <c r="D1331" s="16"/>
      <c r="E1331" s="16"/>
      <c r="F1331" s="16"/>
      <c r="G1331" s="16"/>
      <c r="H1331" s="16"/>
      <c r="I1331" s="16"/>
      <c r="J1331" s="16"/>
      <c r="K1331" s="16"/>
      <c r="L1331" s="16"/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</row>
    <row r="1332" customFormat="false" ht="12.75" hidden="false" customHeight="false" outlineLevel="0" collapsed="false">
      <c r="A1332" s="66"/>
      <c r="B1332" s="16"/>
      <c r="C1332" s="16"/>
      <c r="D1332" s="16"/>
      <c r="E1332" s="16"/>
      <c r="F1332" s="16"/>
      <c r="G1332" s="16"/>
      <c r="H1332" s="16"/>
      <c r="I1332" s="16"/>
      <c r="J1332" s="16"/>
      <c r="K1332" s="16"/>
      <c r="L1332" s="16"/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</row>
    <row r="1333" customFormat="false" ht="12.75" hidden="false" customHeight="false" outlineLevel="0" collapsed="false">
      <c r="A1333" s="66"/>
      <c r="B1333" s="16"/>
      <c r="C1333" s="16"/>
      <c r="D1333" s="16"/>
      <c r="E1333" s="16"/>
      <c r="F1333" s="16"/>
      <c r="G1333" s="16"/>
      <c r="H1333" s="16"/>
      <c r="I1333" s="16"/>
      <c r="J1333" s="16"/>
      <c r="K1333" s="16"/>
      <c r="L1333" s="16"/>
      <c r="M1333" s="16"/>
      <c r="N1333" s="16"/>
      <c r="O1333" s="16"/>
      <c r="P1333" s="16"/>
      <c r="Q1333" s="16"/>
      <c r="R1333" s="16"/>
      <c r="S1333" s="16"/>
      <c r="T1333" s="16"/>
      <c r="U1333" s="16"/>
      <c r="V1333" s="16"/>
      <c r="W1333" s="16"/>
      <c r="X1333" s="16"/>
      <c r="Y1333" s="16"/>
    </row>
    <row r="1334" customFormat="false" ht="12.75" hidden="false" customHeight="false" outlineLevel="0" collapsed="false">
      <c r="A1334" s="66"/>
      <c r="B1334" s="16"/>
      <c r="C1334" s="16"/>
      <c r="D1334" s="16"/>
      <c r="E1334" s="16"/>
      <c r="F1334" s="16"/>
      <c r="G1334" s="16"/>
      <c r="H1334" s="16"/>
      <c r="I1334" s="16"/>
      <c r="J1334" s="16"/>
      <c r="K1334" s="16"/>
      <c r="L1334" s="16"/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</row>
    <row r="1335" customFormat="false" ht="12.75" hidden="false" customHeight="false" outlineLevel="0" collapsed="false">
      <c r="A1335" s="66"/>
      <c r="B1335" s="16"/>
      <c r="C1335" s="16"/>
      <c r="D1335" s="16"/>
      <c r="E1335" s="16"/>
      <c r="F1335" s="16"/>
      <c r="G1335" s="16"/>
      <c r="H1335" s="16"/>
      <c r="I1335" s="16"/>
      <c r="J1335" s="16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</row>
    <row r="1336" customFormat="false" ht="12.75" hidden="false" customHeight="false" outlineLevel="0" collapsed="false">
      <c r="A1336" s="66"/>
      <c r="B1336" s="16"/>
      <c r="C1336" s="16"/>
      <c r="D1336" s="16"/>
      <c r="E1336" s="16"/>
      <c r="F1336" s="16"/>
      <c r="G1336" s="16"/>
      <c r="H1336" s="16"/>
      <c r="I1336" s="16"/>
      <c r="J1336" s="16"/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</row>
    <row r="1337" customFormat="false" ht="12.75" hidden="false" customHeight="false" outlineLevel="0" collapsed="false">
      <c r="A1337" s="66"/>
      <c r="B1337" s="16"/>
      <c r="C1337" s="16"/>
      <c r="D1337" s="16"/>
      <c r="E1337" s="16"/>
      <c r="F1337" s="16"/>
      <c r="G1337" s="16"/>
      <c r="H1337" s="16"/>
      <c r="I1337" s="16"/>
      <c r="J1337" s="16"/>
      <c r="K1337" s="16"/>
      <c r="L1337" s="16"/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</row>
    <row r="1338" customFormat="false" ht="12.75" hidden="false" customHeight="false" outlineLevel="0" collapsed="false">
      <c r="A1338" s="66"/>
      <c r="B1338" s="16"/>
      <c r="C1338" s="16"/>
      <c r="D1338" s="16"/>
      <c r="E1338" s="16"/>
      <c r="F1338" s="16"/>
      <c r="G1338" s="16"/>
      <c r="H1338" s="16"/>
      <c r="I1338" s="16"/>
      <c r="J1338" s="16"/>
      <c r="K1338" s="16"/>
      <c r="L1338" s="16"/>
      <c r="M1338" s="16"/>
      <c r="N1338" s="16"/>
      <c r="O1338" s="16"/>
      <c r="P1338" s="16"/>
      <c r="Q1338" s="16"/>
      <c r="R1338" s="16"/>
      <c r="S1338" s="16"/>
      <c r="T1338" s="16"/>
      <c r="U1338" s="16"/>
      <c r="V1338" s="16"/>
      <c r="W1338" s="16"/>
      <c r="X1338" s="16"/>
      <c r="Y1338" s="16"/>
    </row>
    <row r="1339" customFormat="false" ht="12.75" hidden="false" customHeight="false" outlineLevel="0" collapsed="false">
      <c r="A1339" s="66"/>
      <c r="B1339" s="16"/>
      <c r="C1339" s="16"/>
      <c r="D1339" s="16"/>
      <c r="E1339" s="16"/>
      <c r="F1339" s="16"/>
      <c r="G1339" s="16"/>
      <c r="H1339" s="16"/>
      <c r="I1339" s="16"/>
      <c r="J1339" s="16"/>
      <c r="K1339" s="16"/>
      <c r="L1339" s="16"/>
      <c r="M1339" s="16"/>
      <c r="N1339" s="16"/>
      <c r="O1339" s="16"/>
      <c r="P1339" s="16"/>
      <c r="Q1339" s="16"/>
      <c r="R1339" s="16"/>
      <c r="S1339" s="16"/>
      <c r="T1339" s="16"/>
      <c r="U1339" s="16"/>
      <c r="V1339" s="16"/>
      <c r="W1339" s="16"/>
      <c r="X1339" s="16"/>
      <c r="Y1339" s="16"/>
    </row>
    <row r="1340" customFormat="false" ht="12.75" hidden="false" customHeight="false" outlineLevel="0" collapsed="false">
      <c r="A1340" s="66"/>
      <c r="B1340" s="16"/>
      <c r="C1340" s="16"/>
      <c r="D1340" s="16"/>
      <c r="E1340" s="16"/>
      <c r="F1340" s="16"/>
      <c r="G1340" s="16"/>
      <c r="H1340" s="16"/>
      <c r="I1340" s="16"/>
      <c r="J1340" s="16"/>
      <c r="K1340" s="16"/>
      <c r="L1340" s="16"/>
      <c r="M1340" s="16"/>
      <c r="N1340" s="16"/>
      <c r="O1340" s="16"/>
      <c r="P1340" s="16"/>
      <c r="Q1340" s="16"/>
      <c r="R1340" s="16"/>
      <c r="S1340" s="16"/>
      <c r="T1340" s="16"/>
      <c r="U1340" s="16"/>
      <c r="V1340" s="16"/>
      <c r="W1340" s="16"/>
      <c r="X1340" s="16"/>
      <c r="Y1340" s="16"/>
    </row>
    <row r="1341" customFormat="false" ht="12.75" hidden="false" customHeight="false" outlineLevel="0" collapsed="false">
      <c r="A1341" s="66"/>
      <c r="B1341" s="16"/>
      <c r="C1341" s="16"/>
      <c r="D1341" s="16"/>
      <c r="E1341" s="16"/>
      <c r="F1341" s="16"/>
      <c r="G1341" s="16"/>
      <c r="H1341" s="16"/>
      <c r="I1341" s="16"/>
      <c r="J1341" s="16"/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</row>
    <row r="1342" customFormat="false" ht="12.75" hidden="false" customHeight="false" outlineLevel="0" collapsed="false">
      <c r="A1342" s="66"/>
      <c r="B1342" s="16"/>
      <c r="C1342" s="16"/>
      <c r="D1342" s="16"/>
      <c r="E1342" s="16"/>
      <c r="F1342" s="16"/>
      <c r="G1342" s="16"/>
      <c r="H1342" s="16"/>
      <c r="I1342" s="16"/>
      <c r="J1342" s="16"/>
      <c r="K1342" s="16"/>
      <c r="L1342" s="16"/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</row>
    <row r="1343" customFormat="false" ht="12.75" hidden="false" customHeight="false" outlineLevel="0" collapsed="false">
      <c r="A1343" s="66"/>
      <c r="B1343" s="16"/>
      <c r="C1343" s="16"/>
      <c r="D1343" s="16"/>
      <c r="E1343" s="16"/>
      <c r="F1343" s="16"/>
      <c r="G1343" s="16"/>
      <c r="H1343" s="16"/>
      <c r="I1343" s="16"/>
      <c r="J1343" s="16"/>
      <c r="K1343" s="16"/>
      <c r="L1343" s="16"/>
      <c r="M1343" s="16"/>
      <c r="N1343" s="16"/>
      <c r="O1343" s="16"/>
      <c r="P1343" s="16"/>
      <c r="Q1343" s="16"/>
      <c r="R1343" s="16"/>
      <c r="S1343" s="16"/>
      <c r="T1343" s="16"/>
      <c r="U1343" s="16"/>
      <c r="V1343" s="16"/>
      <c r="W1343" s="16"/>
      <c r="X1343" s="16"/>
      <c r="Y1343" s="16"/>
    </row>
    <row r="1344" customFormat="false" ht="12.75" hidden="false" customHeight="false" outlineLevel="0" collapsed="false">
      <c r="A1344" s="66"/>
      <c r="B1344" s="16"/>
      <c r="C1344" s="16"/>
      <c r="D1344" s="16"/>
      <c r="E1344" s="16"/>
      <c r="F1344" s="16"/>
      <c r="G1344" s="16"/>
      <c r="H1344" s="16"/>
      <c r="I1344" s="16"/>
      <c r="J1344" s="16"/>
      <c r="K1344" s="16"/>
      <c r="L1344" s="16"/>
      <c r="M1344" s="16"/>
      <c r="N1344" s="16"/>
      <c r="O1344" s="16"/>
      <c r="P1344" s="16"/>
      <c r="Q1344" s="16"/>
      <c r="R1344" s="16"/>
      <c r="S1344" s="16"/>
      <c r="T1344" s="16"/>
      <c r="U1344" s="16"/>
      <c r="V1344" s="16"/>
      <c r="W1344" s="16"/>
      <c r="X1344" s="16"/>
      <c r="Y1344" s="16"/>
    </row>
    <row r="1345" customFormat="false" ht="12.75" hidden="false" customHeight="false" outlineLevel="0" collapsed="false">
      <c r="A1345" s="66"/>
      <c r="B1345" s="16"/>
      <c r="C1345" s="16"/>
      <c r="D1345" s="16"/>
      <c r="E1345" s="16"/>
      <c r="F1345" s="16"/>
      <c r="G1345" s="16"/>
      <c r="H1345" s="16"/>
      <c r="I1345" s="16"/>
      <c r="J1345" s="16"/>
      <c r="K1345" s="16"/>
      <c r="L1345" s="16"/>
      <c r="M1345" s="16"/>
      <c r="N1345" s="16"/>
      <c r="O1345" s="16"/>
      <c r="P1345" s="16"/>
      <c r="Q1345" s="16"/>
      <c r="R1345" s="16"/>
      <c r="S1345" s="16"/>
      <c r="T1345" s="16"/>
      <c r="U1345" s="16"/>
      <c r="V1345" s="16"/>
      <c r="W1345" s="16"/>
      <c r="X1345" s="16"/>
      <c r="Y1345" s="16"/>
    </row>
    <row r="1346" customFormat="false" ht="12.75" hidden="false" customHeight="false" outlineLevel="0" collapsed="false">
      <c r="A1346" s="66"/>
      <c r="B1346" s="16"/>
      <c r="C1346" s="16"/>
      <c r="D1346" s="16"/>
      <c r="E1346" s="16"/>
      <c r="F1346" s="16"/>
      <c r="G1346" s="16"/>
      <c r="H1346" s="16"/>
      <c r="I1346" s="16"/>
      <c r="J1346" s="16"/>
      <c r="K1346" s="16"/>
      <c r="L1346" s="16"/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  <c r="W1346" s="16"/>
      <c r="X1346" s="16"/>
      <c r="Y1346" s="16"/>
    </row>
    <row r="1347" customFormat="false" ht="12.75" hidden="false" customHeight="false" outlineLevel="0" collapsed="false">
      <c r="A1347" s="66"/>
      <c r="B1347" s="16"/>
      <c r="C1347" s="16"/>
      <c r="D1347" s="16"/>
      <c r="E1347" s="16"/>
      <c r="F1347" s="16"/>
      <c r="G1347" s="16"/>
      <c r="H1347" s="16"/>
      <c r="I1347" s="16"/>
      <c r="J1347" s="16"/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</row>
    <row r="1348" customFormat="false" ht="12.75" hidden="false" customHeight="false" outlineLevel="0" collapsed="false">
      <c r="A1348" s="66"/>
      <c r="B1348" s="16"/>
      <c r="C1348" s="16"/>
      <c r="D1348" s="16"/>
      <c r="E1348" s="16"/>
      <c r="F1348" s="16"/>
      <c r="G1348" s="16"/>
      <c r="H1348" s="16"/>
      <c r="I1348" s="16"/>
      <c r="J1348" s="16"/>
      <c r="K1348" s="16"/>
      <c r="L1348" s="16"/>
      <c r="M1348" s="16"/>
      <c r="N1348" s="16"/>
      <c r="O1348" s="16"/>
      <c r="P1348" s="16"/>
      <c r="Q1348" s="16"/>
      <c r="R1348" s="16"/>
      <c r="S1348" s="16"/>
      <c r="T1348" s="16"/>
      <c r="U1348" s="16"/>
      <c r="V1348" s="16"/>
      <c r="W1348" s="16"/>
      <c r="X1348" s="16"/>
      <c r="Y1348" s="16"/>
    </row>
    <row r="1349" customFormat="false" ht="12.75" hidden="false" customHeight="false" outlineLevel="0" collapsed="false">
      <c r="A1349" s="66"/>
      <c r="B1349" s="16"/>
      <c r="C1349" s="16"/>
      <c r="D1349" s="16"/>
      <c r="E1349" s="16"/>
      <c r="F1349" s="16"/>
      <c r="G1349" s="16"/>
      <c r="H1349" s="16"/>
      <c r="I1349" s="16"/>
      <c r="J1349" s="16"/>
      <c r="K1349" s="16"/>
      <c r="L1349" s="16"/>
      <c r="M1349" s="16"/>
      <c r="N1349" s="16"/>
      <c r="O1349" s="16"/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</row>
    <row r="1350" customFormat="false" ht="12.75" hidden="false" customHeight="false" outlineLevel="0" collapsed="false">
      <c r="A1350" s="66"/>
      <c r="B1350" s="16"/>
      <c r="C1350" s="16"/>
      <c r="D1350" s="16"/>
      <c r="E1350" s="16"/>
      <c r="F1350" s="16"/>
      <c r="G1350" s="16"/>
      <c r="H1350" s="16"/>
      <c r="I1350" s="16"/>
      <c r="J1350" s="16"/>
      <c r="K1350" s="16"/>
      <c r="L1350" s="16"/>
      <c r="M1350" s="16"/>
      <c r="N1350" s="16"/>
      <c r="O1350" s="16"/>
      <c r="P1350" s="16"/>
      <c r="Q1350" s="16"/>
      <c r="R1350" s="16"/>
      <c r="S1350" s="16"/>
      <c r="T1350" s="16"/>
      <c r="U1350" s="16"/>
      <c r="V1350" s="16"/>
      <c r="W1350" s="16"/>
      <c r="X1350" s="16"/>
      <c r="Y1350" s="16"/>
    </row>
    <row r="1351" customFormat="false" ht="12.75" hidden="false" customHeight="false" outlineLevel="0" collapsed="false">
      <c r="A1351" s="66"/>
      <c r="B1351" s="16"/>
      <c r="C1351" s="16"/>
      <c r="D1351" s="16"/>
      <c r="E1351" s="16"/>
      <c r="F1351" s="16"/>
      <c r="G1351" s="16"/>
      <c r="H1351" s="16"/>
      <c r="I1351" s="16"/>
      <c r="J1351" s="16"/>
      <c r="K1351" s="16"/>
      <c r="L1351" s="16"/>
      <c r="M1351" s="16"/>
      <c r="N1351" s="16"/>
      <c r="O1351" s="16"/>
      <c r="P1351" s="16"/>
      <c r="Q1351" s="16"/>
      <c r="R1351" s="16"/>
      <c r="S1351" s="16"/>
      <c r="T1351" s="16"/>
      <c r="U1351" s="16"/>
      <c r="V1351" s="16"/>
      <c r="W1351" s="16"/>
      <c r="X1351" s="16"/>
      <c r="Y1351" s="16"/>
    </row>
    <row r="1352" customFormat="false" ht="12.75" hidden="false" customHeight="false" outlineLevel="0" collapsed="false">
      <c r="A1352" s="66"/>
      <c r="B1352" s="16"/>
      <c r="C1352" s="16"/>
      <c r="D1352" s="16"/>
      <c r="E1352" s="16"/>
      <c r="F1352" s="16"/>
      <c r="G1352" s="16"/>
      <c r="H1352" s="16"/>
      <c r="I1352" s="16"/>
      <c r="J1352" s="16"/>
      <c r="K1352" s="16"/>
      <c r="L1352" s="16"/>
      <c r="M1352" s="16"/>
      <c r="N1352" s="16"/>
      <c r="O1352" s="16"/>
      <c r="P1352" s="16"/>
      <c r="Q1352" s="16"/>
      <c r="R1352" s="16"/>
      <c r="S1352" s="16"/>
      <c r="T1352" s="16"/>
      <c r="U1352" s="16"/>
      <c r="V1352" s="16"/>
      <c r="W1352" s="16"/>
      <c r="X1352" s="16"/>
      <c r="Y1352" s="16"/>
    </row>
    <row r="1353" customFormat="false" ht="12.75" hidden="false" customHeight="false" outlineLevel="0" collapsed="false">
      <c r="A1353" s="66"/>
      <c r="B1353" s="16"/>
      <c r="C1353" s="16"/>
      <c r="D1353" s="16"/>
      <c r="E1353" s="16"/>
      <c r="F1353" s="16"/>
      <c r="G1353" s="16"/>
      <c r="H1353" s="16"/>
      <c r="I1353" s="16"/>
      <c r="J1353" s="16"/>
      <c r="K1353" s="16"/>
      <c r="L1353" s="16"/>
      <c r="M1353" s="16"/>
      <c r="N1353" s="16"/>
      <c r="O1353" s="16"/>
      <c r="P1353" s="16"/>
      <c r="Q1353" s="16"/>
      <c r="R1353" s="16"/>
      <c r="S1353" s="16"/>
      <c r="T1353" s="16"/>
      <c r="U1353" s="16"/>
      <c r="V1353" s="16"/>
      <c r="W1353" s="16"/>
      <c r="X1353" s="16"/>
      <c r="Y1353" s="16"/>
    </row>
    <row r="1354" customFormat="false" ht="12.75" hidden="false" customHeight="false" outlineLevel="0" collapsed="false">
      <c r="A1354" s="66"/>
      <c r="B1354" s="16"/>
      <c r="C1354" s="16"/>
      <c r="D1354" s="16"/>
      <c r="E1354" s="16"/>
      <c r="F1354" s="16"/>
      <c r="G1354" s="16"/>
      <c r="H1354" s="16"/>
      <c r="I1354" s="16"/>
      <c r="J1354" s="16"/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</row>
    <row r="1355" customFormat="false" ht="12.75" hidden="false" customHeight="false" outlineLevel="0" collapsed="false">
      <c r="A1355" s="66"/>
      <c r="B1355" s="16"/>
      <c r="C1355" s="16"/>
      <c r="D1355" s="16"/>
      <c r="E1355" s="16"/>
      <c r="F1355" s="16"/>
      <c r="G1355" s="16"/>
      <c r="H1355" s="16"/>
      <c r="I1355" s="16"/>
      <c r="J1355" s="16"/>
      <c r="K1355" s="16"/>
      <c r="L1355" s="16"/>
      <c r="M1355" s="16"/>
      <c r="N1355" s="16"/>
      <c r="O1355" s="16"/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</row>
    <row r="1356" customFormat="false" ht="12.75" hidden="false" customHeight="false" outlineLevel="0" collapsed="false">
      <c r="A1356" s="66"/>
      <c r="B1356" s="16"/>
      <c r="C1356" s="16"/>
      <c r="D1356" s="16"/>
      <c r="E1356" s="16"/>
      <c r="F1356" s="16"/>
      <c r="G1356" s="16"/>
      <c r="H1356" s="16"/>
      <c r="I1356" s="16"/>
      <c r="J1356" s="16"/>
      <c r="K1356" s="16"/>
      <c r="L1356" s="16"/>
      <c r="M1356" s="16"/>
      <c r="N1356" s="16"/>
      <c r="O1356" s="16"/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</row>
    <row r="1357" customFormat="false" ht="12.75" hidden="false" customHeight="false" outlineLevel="0" collapsed="false">
      <c r="A1357" s="66"/>
      <c r="B1357" s="16"/>
      <c r="C1357" s="16"/>
      <c r="D1357" s="16"/>
      <c r="E1357" s="16"/>
      <c r="F1357" s="16"/>
      <c r="G1357" s="16"/>
      <c r="H1357" s="16"/>
      <c r="I1357" s="16"/>
      <c r="J1357" s="16"/>
      <c r="K1357" s="16"/>
      <c r="L1357" s="16"/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</row>
    <row r="1358" customFormat="false" ht="12.75" hidden="false" customHeight="false" outlineLevel="0" collapsed="false">
      <c r="A1358" s="66"/>
      <c r="B1358" s="16"/>
      <c r="C1358" s="16"/>
      <c r="D1358" s="16"/>
      <c r="E1358" s="16"/>
      <c r="F1358" s="16"/>
      <c r="G1358" s="16"/>
      <c r="H1358" s="16"/>
      <c r="I1358" s="16"/>
      <c r="J1358" s="16"/>
      <c r="K1358" s="16"/>
      <c r="L1358" s="16"/>
      <c r="M1358" s="16"/>
      <c r="N1358" s="16"/>
      <c r="O1358" s="16"/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</row>
    <row r="1359" customFormat="false" ht="12.75" hidden="false" customHeight="false" outlineLevel="0" collapsed="false">
      <c r="A1359" s="66"/>
      <c r="B1359" s="16"/>
      <c r="C1359" s="16"/>
      <c r="D1359" s="16"/>
      <c r="E1359" s="16"/>
      <c r="F1359" s="16"/>
      <c r="G1359" s="16"/>
      <c r="H1359" s="16"/>
      <c r="I1359" s="16"/>
      <c r="J1359" s="16"/>
      <c r="K1359" s="16"/>
      <c r="L1359" s="16"/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</row>
    <row r="1360" customFormat="false" ht="12.75" hidden="false" customHeight="false" outlineLevel="0" collapsed="false">
      <c r="A1360" s="66"/>
      <c r="B1360" s="16"/>
      <c r="C1360" s="16"/>
      <c r="D1360" s="16"/>
      <c r="E1360" s="16"/>
      <c r="F1360" s="16"/>
      <c r="G1360" s="16"/>
      <c r="H1360" s="16"/>
      <c r="I1360" s="16"/>
      <c r="J1360" s="16"/>
      <c r="K1360" s="16"/>
      <c r="L1360" s="16"/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</row>
    <row r="1361" customFormat="false" ht="12.75" hidden="false" customHeight="false" outlineLevel="0" collapsed="false">
      <c r="A1361" s="66"/>
      <c r="B1361" s="16"/>
      <c r="C1361" s="16"/>
      <c r="D1361" s="16"/>
      <c r="E1361" s="16"/>
      <c r="F1361" s="16"/>
      <c r="G1361" s="16"/>
      <c r="H1361" s="16"/>
      <c r="I1361" s="16"/>
      <c r="J1361" s="16"/>
      <c r="K1361" s="16"/>
      <c r="L1361" s="16"/>
      <c r="M1361" s="16"/>
      <c r="N1361" s="16"/>
      <c r="O1361" s="16"/>
      <c r="P1361" s="16"/>
      <c r="Q1361" s="16"/>
      <c r="R1361" s="16"/>
      <c r="S1361" s="16"/>
      <c r="T1361" s="16"/>
      <c r="U1361" s="16"/>
      <c r="V1361" s="16"/>
      <c r="W1361" s="16"/>
      <c r="X1361" s="16"/>
      <c r="Y1361" s="16"/>
    </row>
    <row r="1362" customFormat="false" ht="12.75" hidden="false" customHeight="false" outlineLevel="0" collapsed="false">
      <c r="A1362" s="66"/>
      <c r="B1362" s="16"/>
      <c r="C1362" s="16"/>
      <c r="D1362" s="16"/>
      <c r="E1362" s="16"/>
      <c r="F1362" s="16"/>
      <c r="G1362" s="16"/>
      <c r="H1362" s="16"/>
      <c r="I1362" s="16"/>
      <c r="J1362" s="16"/>
      <c r="K1362" s="16"/>
      <c r="L1362" s="16"/>
      <c r="M1362" s="16"/>
      <c r="N1362" s="16"/>
      <c r="O1362" s="16"/>
      <c r="P1362" s="16"/>
      <c r="Q1362" s="16"/>
      <c r="R1362" s="16"/>
      <c r="S1362" s="16"/>
      <c r="T1362" s="16"/>
      <c r="U1362" s="16"/>
      <c r="V1362" s="16"/>
      <c r="W1362" s="16"/>
      <c r="X1362" s="16"/>
      <c r="Y1362" s="16"/>
    </row>
  </sheetData>
  <sheetProtection sheet="true"/>
  <mergeCells count="3">
    <mergeCell ref="B2:I2"/>
    <mergeCell ref="J2:Q2"/>
    <mergeCell ref="R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9.41"/>
    <col collapsed="false" customWidth="true" hidden="false" outlineLevel="0" max="5" min="5" style="2" width="7.56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true" hidden="false" outlineLevel="0" max="8" min="8" style="2" width="8.85"/>
    <col collapsed="false" customWidth="true" hidden="false" outlineLevel="0" max="9" min="9" style="3" width="14.14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41"/>
    <col collapsed="false" customWidth="true" hidden="false" outlineLevel="0" max="13" min="13" style="2" width="7.56"/>
    <col collapsed="false" customWidth="true" hidden="false" outlineLevel="0" max="14" min="14" style="2" width="11.85"/>
    <col collapsed="false" customWidth="true" hidden="false" outlineLevel="0" max="15" min="15" style="2" width="10.41"/>
    <col collapsed="false" customWidth="true" hidden="false" outlineLevel="0" max="16" min="16" style="2" width="8.85"/>
    <col collapsed="false" customWidth="true" hidden="false" outlineLevel="0" max="17" min="17" style="2" width="14.14"/>
    <col collapsed="false" customWidth="true" hidden="false" outlineLevel="0" max="18" min="18" style="2" width="9.28"/>
    <col collapsed="false" customWidth="true" hidden="false" outlineLevel="0" max="19" min="19" style="2" width="11.99"/>
    <col collapsed="false" customWidth="true" hidden="false" outlineLevel="0" max="20" min="20" style="2" width="13.7"/>
    <col collapsed="false" customWidth="true" hidden="false" outlineLevel="0" max="21" min="21" style="2" width="7.56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9.41"/>
    <col collapsed="false" customWidth="true" hidden="false" outlineLevel="0" max="25" min="25" style="2" width="14.14"/>
    <col collapsed="false" customWidth="false" hidden="false" outlineLevel="0" max="257" min="26" style="2" width="11.42"/>
  </cols>
  <sheetData>
    <row r="1" customFormat="false" ht="27" hidden="false" customHeight="false" outlineLevel="0" collapsed="false">
      <c r="A1" s="4" t="s">
        <v>391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false" outlineLevel="0" collapsed="false">
      <c r="A2" s="7" t="s">
        <v>218</v>
      </c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 t="s">
        <v>4</v>
      </c>
      <c r="S2" s="10"/>
      <c r="T2" s="10"/>
      <c r="U2" s="10"/>
      <c r="V2" s="10"/>
      <c r="W2" s="10"/>
      <c r="X2" s="10"/>
      <c r="Y2" s="10"/>
    </row>
    <row r="3" customFormat="false" ht="30.75" hidden="false" customHeight="tru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3" t="s">
        <v>9</v>
      </c>
      <c r="F3" s="12" t="s">
        <v>10</v>
      </c>
      <c r="G3" s="13" t="s">
        <v>11</v>
      </c>
      <c r="H3" s="14" t="s">
        <v>12</v>
      </c>
      <c r="I3" s="13" t="s">
        <v>13</v>
      </c>
      <c r="J3" s="12" t="s">
        <v>6</v>
      </c>
      <c r="K3" s="13" t="s">
        <v>7</v>
      </c>
      <c r="L3" s="12" t="s">
        <v>8</v>
      </c>
      <c r="M3" s="13" t="s">
        <v>9</v>
      </c>
      <c r="N3" s="12" t="s">
        <v>10</v>
      </c>
      <c r="O3" s="13" t="s">
        <v>11</v>
      </c>
      <c r="P3" s="14" t="s">
        <v>12</v>
      </c>
      <c r="Q3" s="13" t="s">
        <v>13</v>
      </c>
      <c r="R3" s="15" t="s">
        <v>6</v>
      </c>
      <c r="S3" s="13" t="s">
        <v>7</v>
      </c>
      <c r="T3" s="12" t="s">
        <v>8</v>
      </c>
      <c r="U3" s="13" t="s">
        <v>9</v>
      </c>
      <c r="V3" s="12" t="s">
        <v>10</v>
      </c>
      <c r="W3" s="13" t="s">
        <v>11</v>
      </c>
      <c r="X3" s="14" t="s">
        <v>12</v>
      </c>
      <c r="Y3" s="13" t="s">
        <v>13</v>
      </c>
    </row>
    <row r="4" customFormat="false" ht="15" hidden="false" customHeight="false" outlineLevel="0" collapsed="false">
      <c r="A4" s="17" t="s">
        <v>219</v>
      </c>
      <c r="B4" s="92" t="n">
        <v>297.66</v>
      </c>
      <c r="C4" s="93" t="n">
        <v>8.66</v>
      </c>
      <c r="D4" s="93" t="n">
        <v>6.06</v>
      </c>
      <c r="E4" s="93" t="n">
        <v>-0.09</v>
      </c>
      <c r="F4" s="93" t="n">
        <v>8.66</v>
      </c>
      <c r="G4" s="93" t="n">
        <v>0</v>
      </c>
      <c r="H4" s="94" t="n">
        <v>265.08</v>
      </c>
      <c r="I4" s="21" t="n">
        <f aca="false">(G4+H4)*100/B4</f>
        <v>89.0546260834509</v>
      </c>
      <c r="J4" s="22" t="n">
        <v>539.09</v>
      </c>
      <c r="K4" s="23" t="n">
        <v>18.49</v>
      </c>
      <c r="L4" s="23" t="n">
        <v>6.69</v>
      </c>
      <c r="M4" s="23" t="n">
        <v>-0.16</v>
      </c>
      <c r="N4" s="23" t="n">
        <v>18.17</v>
      </c>
      <c r="O4" s="23" t="n">
        <v>0</v>
      </c>
      <c r="P4" s="24" t="n">
        <v>488.55</v>
      </c>
      <c r="Q4" s="25" t="n">
        <f aca="false">(O4+P4)*100/J4</f>
        <v>90.6249420319427</v>
      </c>
      <c r="R4" s="26" t="n">
        <f aca="false">SUM(B4,J4)/2</f>
        <v>418.375</v>
      </c>
      <c r="S4" s="27" t="n">
        <f aca="false">SUM(C4,K4)/2</f>
        <v>13.575</v>
      </c>
      <c r="T4" s="27" t="n">
        <f aca="false">SUM(D4,L4)/2</f>
        <v>6.375</v>
      </c>
      <c r="U4" s="27" t="n">
        <f aca="false">SUM(E4,M4)/2</f>
        <v>-0.125</v>
      </c>
      <c r="V4" s="27" t="n">
        <f aca="false">SUM(F4,N4)/2</f>
        <v>13.415</v>
      </c>
      <c r="W4" s="27" t="n">
        <f aca="false">SUM(G4,O4)/2</f>
        <v>0</v>
      </c>
      <c r="X4" s="27" t="n">
        <f aca="false">SUM(H4,P4)/2</f>
        <v>376.815</v>
      </c>
      <c r="Y4" s="21" t="n">
        <f aca="false">(W4+X4)*100/R4</f>
        <v>90.0663280549746</v>
      </c>
    </row>
    <row r="5" customFormat="false" ht="15" hidden="false" customHeight="false" outlineLevel="0" collapsed="false">
      <c r="A5" s="28" t="s">
        <v>220</v>
      </c>
      <c r="B5" s="29" t="n">
        <v>297.66</v>
      </c>
      <c r="C5" s="30" t="n">
        <v>29.34</v>
      </c>
      <c r="D5" s="30" t="n">
        <v>16.5</v>
      </c>
      <c r="E5" s="30" t="n">
        <v>-0.27</v>
      </c>
      <c r="F5" s="30" t="n">
        <v>29.34</v>
      </c>
      <c r="G5" s="19" t="n">
        <v>0</v>
      </c>
      <c r="H5" s="20" t="n">
        <v>244.4</v>
      </c>
      <c r="I5" s="31" t="n">
        <f aca="false">(G5+H5)*100/B5</f>
        <v>82.1071020627562</v>
      </c>
      <c r="J5" s="32" t="n">
        <v>539.09</v>
      </c>
      <c r="K5" s="33" t="n">
        <v>19.25</v>
      </c>
      <c r="L5" s="33" t="n">
        <v>7.01</v>
      </c>
      <c r="M5" s="33" t="n">
        <v>-0.14</v>
      </c>
      <c r="N5" s="33" t="n">
        <v>18.94</v>
      </c>
      <c r="O5" s="33" t="n">
        <v>0</v>
      </c>
      <c r="P5" s="34" t="n">
        <v>487.78</v>
      </c>
      <c r="Q5" s="35" t="n">
        <f aca="false">(O5+P5)*100/J5</f>
        <v>90.4821087388006</v>
      </c>
      <c r="R5" s="36" t="n">
        <f aca="false">SUM(B5,J5)/2</f>
        <v>418.375</v>
      </c>
      <c r="S5" s="37" t="n">
        <f aca="false">SUM(C5,K5)/2</f>
        <v>24.295</v>
      </c>
      <c r="T5" s="38" t="n">
        <f aca="false">SUM(D5,L5)/2</f>
        <v>11.755</v>
      </c>
      <c r="U5" s="37" t="n">
        <f aca="false">SUM(E5,M5)/2</f>
        <v>-0.205</v>
      </c>
      <c r="V5" s="37" t="n">
        <f aca="false">SUM(F5,N5)/2</f>
        <v>24.14</v>
      </c>
      <c r="W5" s="37" t="n">
        <f aca="false">SUM(G5,O5)/2</f>
        <v>0</v>
      </c>
      <c r="X5" s="37" t="n">
        <f aca="false">SUM(H5,P5)/2</f>
        <v>366.09</v>
      </c>
      <c r="Y5" s="39" t="n">
        <f aca="false">(W5+X5)*100/R5</f>
        <v>87.5028383627129</v>
      </c>
    </row>
    <row r="6" customFormat="false" ht="15" hidden="false" customHeight="false" outlineLevel="0" collapsed="false">
      <c r="A6" s="28" t="s">
        <v>221</v>
      </c>
      <c r="B6" s="29" t="n">
        <v>297.66</v>
      </c>
      <c r="C6" s="30" t="n">
        <v>50.02</v>
      </c>
      <c r="D6" s="30" t="n">
        <v>25.64</v>
      </c>
      <c r="E6" s="30" t="n">
        <v>-0.29</v>
      </c>
      <c r="F6" s="30" t="n">
        <v>50.02</v>
      </c>
      <c r="G6" s="19" t="n">
        <v>0</v>
      </c>
      <c r="H6" s="20" t="n">
        <v>223.72</v>
      </c>
      <c r="I6" s="31" t="n">
        <f aca="false">(G6+H6)*100/B6</f>
        <v>75.1595780420614</v>
      </c>
      <c r="J6" s="32" t="n">
        <v>539.09</v>
      </c>
      <c r="K6" s="33" t="n">
        <v>20.01</v>
      </c>
      <c r="L6" s="33" t="n">
        <v>7.33</v>
      </c>
      <c r="M6" s="33" t="n">
        <v>-0.12</v>
      </c>
      <c r="N6" s="33" t="n">
        <v>19.7</v>
      </c>
      <c r="O6" s="33" t="n">
        <v>0</v>
      </c>
      <c r="P6" s="34" t="n">
        <v>487.02</v>
      </c>
      <c r="Q6" s="35" t="n">
        <f aca="false">(O6+P6)*100/J6</f>
        <v>90.3411304234914</v>
      </c>
      <c r="R6" s="36" t="n">
        <f aca="false">SUM(B6,J6)/2</f>
        <v>418.375</v>
      </c>
      <c r="S6" s="37" t="n">
        <f aca="false">SUM(C6,K6)/2</f>
        <v>35.015</v>
      </c>
      <c r="T6" s="38" t="n">
        <f aca="false">SUM(D6,L6)/2</f>
        <v>16.485</v>
      </c>
      <c r="U6" s="37" t="n">
        <f aca="false">SUM(E6,M6)/2</f>
        <v>-0.205</v>
      </c>
      <c r="V6" s="37" t="n">
        <f aca="false">SUM(F6,N6)/2</f>
        <v>34.86</v>
      </c>
      <c r="W6" s="37" t="n">
        <f aca="false">SUM(G6,O6)/2</f>
        <v>0</v>
      </c>
      <c r="X6" s="37" t="n">
        <f aca="false">SUM(H6,P6)/2</f>
        <v>355.37</v>
      </c>
      <c r="Y6" s="39" t="n">
        <f aca="false">(W6+X6)*100/R6</f>
        <v>84.9405437705408</v>
      </c>
    </row>
    <row r="7" customFormat="false" ht="15" hidden="false" customHeight="false" outlineLevel="0" collapsed="false">
      <c r="A7" s="28" t="s">
        <v>222</v>
      </c>
      <c r="B7" s="29" t="n">
        <v>297.66</v>
      </c>
      <c r="C7" s="30" t="n">
        <v>70.7</v>
      </c>
      <c r="D7" s="30" t="n">
        <v>33.04</v>
      </c>
      <c r="E7" s="30" t="n">
        <v>-0.29</v>
      </c>
      <c r="F7" s="30" t="n">
        <v>69.22</v>
      </c>
      <c r="G7" s="19" t="n">
        <v>0.74</v>
      </c>
      <c r="H7" s="40" t="n">
        <v>202.89</v>
      </c>
      <c r="I7" s="31" t="n">
        <f aca="false">(G7+H7)*100/B7</f>
        <v>68.4102667472956</v>
      </c>
      <c r="J7" s="32" t="n">
        <v>539.09</v>
      </c>
      <c r="K7" s="33" t="n">
        <v>20.77</v>
      </c>
      <c r="L7" s="33" t="n">
        <v>7.65</v>
      </c>
      <c r="M7" s="33" t="n">
        <v>-0.11</v>
      </c>
      <c r="N7" s="33" t="n">
        <v>20.46</v>
      </c>
      <c r="O7" s="33" t="n">
        <v>0</v>
      </c>
      <c r="P7" s="34" t="n">
        <v>486.26</v>
      </c>
      <c r="Q7" s="35" t="n">
        <f aca="false">(O7+P7)*100/J7</f>
        <v>90.2001521081823</v>
      </c>
      <c r="R7" s="36" t="n">
        <f aca="false">SUM(B7,J7)/2</f>
        <v>418.375</v>
      </c>
      <c r="S7" s="37" t="n">
        <f aca="false">SUM(C7,K7)/2</f>
        <v>45.735</v>
      </c>
      <c r="T7" s="38" t="n">
        <f aca="false">SUM(D7,L7)/2</f>
        <v>20.345</v>
      </c>
      <c r="U7" s="37" t="n">
        <f aca="false">SUM(E7,M7)/2</f>
        <v>-0.2</v>
      </c>
      <c r="V7" s="37" t="n">
        <f aca="false">SUM(F7,N7)/2</f>
        <v>44.84</v>
      </c>
      <c r="W7" s="37" t="n">
        <f aca="false">SUM(G7,O7)/2</f>
        <v>0.37</v>
      </c>
      <c r="X7" s="37" t="n">
        <f aca="false">SUM(H7,P7)/2</f>
        <v>344.575</v>
      </c>
      <c r="Y7" s="39" t="n">
        <f aca="false">(W7+X7)*100/R7</f>
        <v>82.448760083657</v>
      </c>
    </row>
    <row r="8" customFormat="false" ht="15" hidden="false" customHeight="false" outlineLevel="0" collapsed="false">
      <c r="A8" s="28" t="s">
        <v>223</v>
      </c>
      <c r="B8" s="29" t="n">
        <v>297.66</v>
      </c>
      <c r="C8" s="30" t="n">
        <v>91.38</v>
      </c>
      <c r="D8" s="30" t="n">
        <v>38.92</v>
      </c>
      <c r="E8" s="30" t="n">
        <v>-0.29</v>
      </c>
      <c r="F8" s="30" t="n">
        <v>87.41</v>
      </c>
      <c r="G8" s="19" t="n">
        <v>1.98</v>
      </c>
      <c r="H8" s="40" t="n">
        <v>185.08</v>
      </c>
      <c r="I8" s="31" t="n">
        <f aca="false">(G8+H8)*100/B8</f>
        <v>62.843512732648</v>
      </c>
      <c r="J8" s="32" t="n">
        <v>539.09</v>
      </c>
      <c r="K8" s="33" t="n">
        <v>21.53</v>
      </c>
      <c r="L8" s="33" t="n">
        <v>7.98</v>
      </c>
      <c r="M8" s="33" t="n">
        <v>-0.09</v>
      </c>
      <c r="N8" s="33" t="n">
        <v>21.22</v>
      </c>
      <c r="O8" s="33" t="n">
        <v>0</v>
      </c>
      <c r="P8" s="34" t="n">
        <v>485.5</v>
      </c>
      <c r="Q8" s="35" t="n">
        <f aca="false">(O8+P8)*100/J8</f>
        <v>90.0591737928732</v>
      </c>
      <c r="R8" s="36" t="n">
        <f aca="false">SUM(B8,J8)/2</f>
        <v>418.375</v>
      </c>
      <c r="S8" s="37" t="n">
        <f aca="false">SUM(C8,K8)/2</f>
        <v>56.455</v>
      </c>
      <c r="T8" s="38" t="n">
        <f aca="false">SUM(D8,L8)/2</f>
        <v>23.45</v>
      </c>
      <c r="U8" s="37" t="n">
        <f aca="false">SUM(E8,M8)/2</f>
        <v>-0.19</v>
      </c>
      <c r="V8" s="37" t="n">
        <f aca="false">SUM(F8,N8)/2</f>
        <v>54.315</v>
      </c>
      <c r="W8" s="37" t="n">
        <f aca="false">SUM(G8,O8)/2</f>
        <v>0.99</v>
      </c>
      <c r="X8" s="37" t="n">
        <f aca="false">SUM(H8,P8)/2</f>
        <v>335.29</v>
      </c>
      <c r="Y8" s="39" t="n">
        <f aca="false">(W8+X8)*100/R8</f>
        <v>80.3776516283239</v>
      </c>
    </row>
    <row r="9" customFormat="false" ht="15" hidden="false" customHeight="false" outlineLevel="0" collapsed="false">
      <c r="A9" s="28" t="s">
        <v>224</v>
      </c>
      <c r="B9" s="29" t="n">
        <v>297.66</v>
      </c>
      <c r="C9" s="30" t="n">
        <v>112.06</v>
      </c>
      <c r="D9" s="30" t="n">
        <v>43.49</v>
      </c>
      <c r="E9" s="30" t="n">
        <v>-0.29</v>
      </c>
      <c r="F9" s="30" t="n">
        <v>101.48</v>
      </c>
      <c r="G9" s="19" t="n">
        <v>9.51</v>
      </c>
      <c r="H9" s="40" t="n">
        <v>168.71</v>
      </c>
      <c r="I9" s="31" t="n">
        <f aca="false">(G9+H9)*100/B9</f>
        <v>59.8736813814419</v>
      </c>
      <c r="J9" s="32" t="n">
        <v>539.09</v>
      </c>
      <c r="K9" s="33" t="n">
        <v>22.3</v>
      </c>
      <c r="L9" s="33" t="n">
        <v>8.3</v>
      </c>
      <c r="M9" s="33" t="n">
        <v>-0.08</v>
      </c>
      <c r="N9" s="33" t="n">
        <v>21.98</v>
      </c>
      <c r="O9" s="33" t="n">
        <v>0</v>
      </c>
      <c r="P9" s="34" t="n">
        <v>484.74</v>
      </c>
      <c r="Q9" s="35" t="n">
        <f aca="false">(O9+P9)*100/J9</f>
        <v>89.918195477564</v>
      </c>
      <c r="R9" s="36" t="n">
        <f aca="false">SUM(B9,J9)/2</f>
        <v>418.375</v>
      </c>
      <c r="S9" s="37" t="n">
        <f aca="false">SUM(C9,K9)/2</f>
        <v>67.18</v>
      </c>
      <c r="T9" s="38" t="n">
        <f aca="false">SUM(D9,L9)/2</f>
        <v>25.895</v>
      </c>
      <c r="U9" s="37" t="n">
        <f aca="false">SUM(E9,M9)/2</f>
        <v>-0.185</v>
      </c>
      <c r="V9" s="37" t="n">
        <f aca="false">SUM(F9,N9)/2</f>
        <v>61.73</v>
      </c>
      <c r="W9" s="37" t="n">
        <f aca="false">SUM(G9,O9)/2</f>
        <v>4.755</v>
      </c>
      <c r="X9" s="37" t="n">
        <f aca="false">SUM(H9,P9)/2</f>
        <v>326.725</v>
      </c>
      <c r="Y9" s="39" t="n">
        <f aca="false">(W9+X9)*100/R9</f>
        <v>79.2303555422767</v>
      </c>
    </row>
    <row r="10" customFormat="false" ht="15" hidden="false" customHeight="false" outlineLevel="0" collapsed="false">
      <c r="A10" s="28" t="s">
        <v>225</v>
      </c>
      <c r="B10" s="29" t="n">
        <v>297.66</v>
      </c>
      <c r="C10" s="30" t="n">
        <v>132.74</v>
      </c>
      <c r="D10" s="30" t="n">
        <v>46.95</v>
      </c>
      <c r="E10" s="30" t="n">
        <v>-0.29</v>
      </c>
      <c r="F10" s="30" t="n">
        <v>112.13</v>
      </c>
      <c r="G10" s="19" t="n">
        <v>18.37</v>
      </c>
      <c r="H10" s="40" t="n">
        <v>158.95</v>
      </c>
      <c r="I10" s="31" t="n">
        <f aca="false">(G10+H10)*100/B10</f>
        <v>59.5713229859571</v>
      </c>
      <c r="J10" s="32" t="n">
        <v>539.09</v>
      </c>
      <c r="K10" s="33" t="n">
        <v>23.06</v>
      </c>
      <c r="L10" s="33" t="n">
        <v>8.63</v>
      </c>
      <c r="M10" s="33" t="n">
        <v>-0.07</v>
      </c>
      <c r="N10" s="33" t="n">
        <v>22.74</v>
      </c>
      <c r="O10" s="33" t="n">
        <v>0</v>
      </c>
      <c r="P10" s="34" t="n">
        <v>483.98</v>
      </c>
      <c r="Q10" s="35" t="n">
        <f aca="false">(O10+P10)*100/J10</f>
        <v>89.7772171622549</v>
      </c>
      <c r="R10" s="36" t="n">
        <f aca="false">SUM(B10,J10)/2</f>
        <v>418.375</v>
      </c>
      <c r="S10" s="37" t="n">
        <f aca="false">SUM(C10,K10)/2</f>
        <v>77.9</v>
      </c>
      <c r="T10" s="38" t="n">
        <f aca="false">SUM(D10,L10)/2</f>
        <v>27.79</v>
      </c>
      <c r="U10" s="37" t="n">
        <f aca="false">SUM(E10,M10)/2</f>
        <v>-0.18</v>
      </c>
      <c r="V10" s="37" t="n">
        <f aca="false">SUM(F10,N10)/2</f>
        <v>67.435</v>
      </c>
      <c r="W10" s="37" t="n">
        <f aca="false">SUM(G10,O10)/2</f>
        <v>9.185</v>
      </c>
      <c r="X10" s="37" t="n">
        <f aca="false">SUM(H10,P10)/2</f>
        <v>321.465</v>
      </c>
      <c r="Y10" s="39" t="n">
        <f aca="false">(W10+X10)*100/R10</f>
        <v>79.0319689273977</v>
      </c>
    </row>
    <row r="11" customFormat="false" ht="15" hidden="false" customHeight="false" outlineLevel="0" collapsed="false">
      <c r="A11" s="28" t="s">
        <v>226</v>
      </c>
      <c r="B11" s="29" t="n">
        <v>297.66</v>
      </c>
      <c r="C11" s="30" t="n">
        <v>153.42</v>
      </c>
      <c r="D11" s="30" t="n">
        <v>49.46</v>
      </c>
      <c r="E11" s="30" t="n">
        <v>-0.29</v>
      </c>
      <c r="F11" s="30" t="n">
        <v>120.06</v>
      </c>
      <c r="G11" s="19" t="n">
        <v>30.37</v>
      </c>
      <c r="H11" s="40" t="n">
        <v>150.7</v>
      </c>
      <c r="I11" s="31" t="n">
        <f aca="false">(G11+H11)*100/B11</f>
        <v>60.8311496338104</v>
      </c>
      <c r="J11" s="32" t="n">
        <v>539.09</v>
      </c>
      <c r="K11" s="33" t="n">
        <v>23.82</v>
      </c>
      <c r="L11" s="33" t="n">
        <v>8.96</v>
      </c>
      <c r="M11" s="33" t="n">
        <v>-0.06</v>
      </c>
      <c r="N11" s="33" t="n">
        <v>23.5</v>
      </c>
      <c r="O11" s="33" t="n">
        <v>0</v>
      </c>
      <c r="P11" s="34" t="n">
        <v>483.22</v>
      </c>
      <c r="Q11" s="35" t="n">
        <f aca="false">(O11+P11)*100/J11</f>
        <v>89.6362388469458</v>
      </c>
      <c r="R11" s="36" t="n">
        <f aca="false">SUM(B11,J11)/2</f>
        <v>418.375</v>
      </c>
      <c r="S11" s="37" t="n">
        <f aca="false">SUM(C11,K11)/2</f>
        <v>88.62</v>
      </c>
      <c r="T11" s="38" t="n">
        <f aca="false">SUM(D11,L11)/2</f>
        <v>29.21</v>
      </c>
      <c r="U11" s="37" t="n">
        <f aca="false">SUM(E11,M11)/2</f>
        <v>-0.175</v>
      </c>
      <c r="V11" s="37" t="n">
        <f aca="false">SUM(F11,N11)/2</f>
        <v>71.78</v>
      </c>
      <c r="W11" s="37" t="n">
        <f aca="false">SUM(G11,O11)/2</f>
        <v>15.185</v>
      </c>
      <c r="X11" s="37" t="n">
        <f aca="false">SUM(H11,P11)/2</f>
        <v>316.96</v>
      </c>
      <c r="Y11" s="39" t="n">
        <f aca="false">(W11+X11)*100/R11</f>
        <v>79.3893038541978</v>
      </c>
    </row>
    <row r="12" customFormat="false" ht="15" hidden="false" customHeight="false" outlineLevel="0" collapsed="false">
      <c r="A12" s="28" t="s">
        <v>227</v>
      </c>
      <c r="B12" s="29" t="n">
        <v>297.66</v>
      </c>
      <c r="C12" s="30" t="n">
        <v>18.69</v>
      </c>
      <c r="D12" s="30" t="n">
        <v>12.39</v>
      </c>
      <c r="E12" s="30" t="n">
        <v>-0.01</v>
      </c>
      <c r="F12" s="30" t="n">
        <v>18.53</v>
      </c>
      <c r="G12" s="19" t="n">
        <v>0</v>
      </c>
      <c r="H12" s="40" t="n">
        <v>255.21</v>
      </c>
      <c r="I12" s="31" t="n">
        <f aca="false">(G12+H12)*100/B12</f>
        <v>85.7387623463011</v>
      </c>
      <c r="J12" s="32" t="n">
        <v>539.09</v>
      </c>
      <c r="K12" s="33" t="n">
        <v>39</v>
      </c>
      <c r="L12" s="33" t="n">
        <v>13.29</v>
      </c>
      <c r="M12" s="33" t="n">
        <v>-0.17</v>
      </c>
      <c r="N12" s="33" t="n">
        <v>38.33</v>
      </c>
      <c r="O12" s="33" t="n">
        <v>0</v>
      </c>
      <c r="P12" s="34" t="n">
        <v>468.39</v>
      </c>
      <c r="Q12" s="35" t="n">
        <f aca="false">(O12+P12)*100/J12</f>
        <v>86.8853067205847</v>
      </c>
      <c r="R12" s="36" t="n">
        <f aca="false">SUM(B12,J12)/2</f>
        <v>418.375</v>
      </c>
      <c r="S12" s="37" t="n">
        <f aca="false">SUM(C12,K12)/2</f>
        <v>28.845</v>
      </c>
      <c r="T12" s="38" t="n">
        <f aca="false">SUM(D12,L12)/2</f>
        <v>12.84</v>
      </c>
      <c r="U12" s="37" t="n">
        <f aca="false">SUM(E12,M12)/2</f>
        <v>-0.09</v>
      </c>
      <c r="V12" s="37" t="n">
        <f aca="false">SUM(F12,N12)/2</f>
        <v>28.43</v>
      </c>
      <c r="W12" s="37" t="n">
        <f aca="false">SUM(G12,O12)/2</f>
        <v>0</v>
      </c>
      <c r="X12" s="37" t="n">
        <f aca="false">SUM(H12,P12)/2</f>
        <v>361.8</v>
      </c>
      <c r="Y12" s="39" t="n">
        <f aca="false">(W12+X12)*100/R12</f>
        <v>86.4774424858082</v>
      </c>
    </row>
    <row r="13" customFormat="false" ht="15" hidden="false" customHeight="false" outlineLevel="0" collapsed="false">
      <c r="A13" s="28" t="s">
        <v>228</v>
      </c>
      <c r="B13" s="29" t="n">
        <v>297.66</v>
      </c>
      <c r="C13" s="30" t="n">
        <v>39.37</v>
      </c>
      <c r="D13" s="30" t="n">
        <v>21.43</v>
      </c>
      <c r="E13" s="30" t="n">
        <v>-0.19</v>
      </c>
      <c r="F13" s="30" t="n">
        <v>39.21</v>
      </c>
      <c r="G13" s="19" t="n">
        <v>0</v>
      </c>
      <c r="H13" s="40" t="n">
        <v>234.53</v>
      </c>
      <c r="I13" s="31" t="n">
        <f aca="false">(G13+H13)*100/B13</f>
        <v>78.7912383256064</v>
      </c>
      <c r="J13" s="32" t="n">
        <v>539.09</v>
      </c>
      <c r="K13" s="33" t="n">
        <v>39.76</v>
      </c>
      <c r="L13" s="33" t="n">
        <v>13.57</v>
      </c>
      <c r="M13" s="33" t="n">
        <v>-0.16</v>
      </c>
      <c r="N13" s="33" t="n">
        <v>39.09</v>
      </c>
      <c r="O13" s="33" t="n">
        <v>0</v>
      </c>
      <c r="P13" s="34" t="n">
        <v>467.63</v>
      </c>
      <c r="Q13" s="35" t="n">
        <f aca="false">(O13+P13)*100/J13</f>
        <v>86.7443284052756</v>
      </c>
      <c r="R13" s="36" t="n">
        <f aca="false">SUM(B13,J13)/2</f>
        <v>418.375</v>
      </c>
      <c r="S13" s="37" t="n">
        <f aca="false">SUM(C13,K13)/2</f>
        <v>39.565</v>
      </c>
      <c r="T13" s="38" t="n">
        <f aca="false">SUM(D13,L13)/2</f>
        <v>17.5</v>
      </c>
      <c r="U13" s="37" t="n">
        <f aca="false">SUM(E13,M13)/2</f>
        <v>-0.175</v>
      </c>
      <c r="V13" s="37" t="n">
        <f aca="false">SUM(F13,N13)/2</f>
        <v>39.15</v>
      </c>
      <c r="W13" s="37" t="n">
        <f aca="false">SUM(G13,O13)/2</f>
        <v>0</v>
      </c>
      <c r="X13" s="37" t="n">
        <f aca="false">SUM(H13,P13)/2</f>
        <v>351.08</v>
      </c>
      <c r="Y13" s="39" t="n">
        <f aca="false">(W13+X13)*100/R13</f>
        <v>83.9151478936361</v>
      </c>
    </row>
    <row r="14" customFormat="false" ht="15" hidden="false" customHeight="false" outlineLevel="0" collapsed="false">
      <c r="A14" s="28" t="s">
        <v>229</v>
      </c>
      <c r="B14" s="29" t="n">
        <v>297.66</v>
      </c>
      <c r="C14" s="30" t="n">
        <v>60.05</v>
      </c>
      <c r="D14" s="30" t="n">
        <v>29.6</v>
      </c>
      <c r="E14" s="30" t="n">
        <v>-0.24</v>
      </c>
      <c r="F14" s="30" t="n">
        <v>59.89</v>
      </c>
      <c r="G14" s="19" t="n">
        <v>0</v>
      </c>
      <c r="H14" s="40" t="n">
        <v>213.85</v>
      </c>
      <c r="I14" s="31" t="n">
        <f aca="false">(G14+H14)*100/B14</f>
        <v>71.8437143049116</v>
      </c>
      <c r="J14" s="32" t="n">
        <v>539.09</v>
      </c>
      <c r="K14" s="33" t="n">
        <v>40.52</v>
      </c>
      <c r="L14" s="33" t="n">
        <v>13.86</v>
      </c>
      <c r="M14" s="33" t="n">
        <v>-0.15</v>
      </c>
      <c r="N14" s="33" t="n">
        <v>39.85</v>
      </c>
      <c r="O14" s="33" t="n">
        <v>0</v>
      </c>
      <c r="P14" s="34" t="n">
        <v>466.87</v>
      </c>
      <c r="Q14" s="35" t="n">
        <f aca="false">(O14+P14)*100/J14</f>
        <v>86.6033500899664</v>
      </c>
      <c r="R14" s="36" t="n">
        <f aca="false">SUM(B14,J14)/2</f>
        <v>418.375</v>
      </c>
      <c r="S14" s="37" t="n">
        <f aca="false">SUM(C14,K14)/2</f>
        <v>50.285</v>
      </c>
      <c r="T14" s="38" t="n">
        <f aca="false">SUM(D14,L14)/2</f>
        <v>21.73</v>
      </c>
      <c r="U14" s="37" t="n">
        <f aca="false">SUM(E14,M14)/2</f>
        <v>-0.195</v>
      </c>
      <c r="V14" s="37" t="n">
        <f aca="false">SUM(F14,N14)/2</f>
        <v>49.87</v>
      </c>
      <c r="W14" s="37" t="n">
        <f aca="false">SUM(G14,O14)/2</f>
        <v>0</v>
      </c>
      <c r="X14" s="37" t="n">
        <f aca="false">SUM(H14,P14)/2</f>
        <v>340.36</v>
      </c>
      <c r="Y14" s="39" t="n">
        <f aca="false">(W14+X14)*100/R14</f>
        <v>81.352853301464</v>
      </c>
    </row>
    <row r="15" customFormat="false" ht="15" hidden="false" customHeight="false" outlineLevel="0" collapsed="false">
      <c r="A15" s="28" t="s">
        <v>230</v>
      </c>
      <c r="B15" s="29" t="n">
        <v>297.66</v>
      </c>
      <c r="C15" s="30" t="n">
        <v>80.73</v>
      </c>
      <c r="D15" s="30" t="n">
        <v>36.3</v>
      </c>
      <c r="E15" s="30" t="n">
        <v>-0.26</v>
      </c>
      <c r="F15" s="30" t="n">
        <v>78.24</v>
      </c>
      <c r="G15" s="19" t="n">
        <v>1.16</v>
      </c>
      <c r="H15" s="40" t="n">
        <v>194.33</v>
      </c>
      <c r="I15" s="31" t="n">
        <f aca="false">(G15+H15)*100/B15</f>
        <v>65.6756030370221</v>
      </c>
      <c r="J15" s="32" t="n">
        <v>539.09</v>
      </c>
      <c r="K15" s="33" t="n">
        <v>41.28</v>
      </c>
      <c r="L15" s="33" t="n">
        <v>14.14</v>
      </c>
      <c r="M15" s="33" t="n">
        <v>-0.14</v>
      </c>
      <c r="N15" s="33" t="n">
        <v>40.61</v>
      </c>
      <c r="O15" s="33" t="n">
        <v>0</v>
      </c>
      <c r="P15" s="34" t="n">
        <v>466.11</v>
      </c>
      <c r="Q15" s="35" t="n">
        <f aca="false">(O15+P15)*100/J15</f>
        <v>86.4623717746573</v>
      </c>
      <c r="R15" s="36" t="n">
        <f aca="false">SUM(B15,J15)/2</f>
        <v>418.375</v>
      </c>
      <c r="S15" s="37" t="n">
        <f aca="false">SUM(C15,K15)/2</f>
        <v>61.005</v>
      </c>
      <c r="T15" s="38" t="n">
        <f aca="false">SUM(D15,L15)/2</f>
        <v>25.22</v>
      </c>
      <c r="U15" s="37" t="n">
        <f aca="false">SUM(E15,M15)/2</f>
        <v>-0.2</v>
      </c>
      <c r="V15" s="37" t="n">
        <f aca="false">SUM(F15,N15)/2</f>
        <v>59.425</v>
      </c>
      <c r="W15" s="37" t="n">
        <f aca="false">SUM(G15,O15)/2</f>
        <v>0.58</v>
      </c>
      <c r="X15" s="37" t="n">
        <f aca="false">SUM(H15,P15)/2</f>
        <v>330.22</v>
      </c>
      <c r="Y15" s="39" t="n">
        <f aca="false">(W15+X15)*100/R15</f>
        <v>79.0678219300867</v>
      </c>
    </row>
    <row r="16" customFormat="false" ht="15" hidden="false" customHeight="false" outlineLevel="0" collapsed="false">
      <c r="A16" s="28" t="s">
        <v>231</v>
      </c>
      <c r="B16" s="29" t="n">
        <v>297.66</v>
      </c>
      <c r="C16" s="30" t="n">
        <v>101.41</v>
      </c>
      <c r="D16" s="30" t="n">
        <v>41.63</v>
      </c>
      <c r="E16" s="30" t="n">
        <v>-0.27</v>
      </c>
      <c r="F16" s="30" t="n">
        <v>96.43</v>
      </c>
      <c r="G16" s="19" t="n">
        <v>2.41</v>
      </c>
      <c r="H16" s="40" t="n">
        <v>176.52</v>
      </c>
      <c r="I16" s="31" t="n">
        <f aca="false">(G16+H16)*100/B16</f>
        <v>60.1122085601021</v>
      </c>
      <c r="J16" s="32" t="n">
        <v>539.09</v>
      </c>
      <c r="K16" s="33" t="n">
        <v>42.04</v>
      </c>
      <c r="L16" s="33" t="n">
        <v>14.43</v>
      </c>
      <c r="M16" s="33" t="n">
        <v>-0.13</v>
      </c>
      <c r="N16" s="33" t="n">
        <v>41.37</v>
      </c>
      <c r="O16" s="33" t="n">
        <v>0</v>
      </c>
      <c r="P16" s="34" t="n">
        <v>465.35</v>
      </c>
      <c r="Q16" s="35" t="n">
        <f aca="false">(O16+P16)*100/J16</f>
        <v>86.3213934593482</v>
      </c>
      <c r="R16" s="36" t="n">
        <f aca="false">SUM(B16,J16)/2</f>
        <v>418.375</v>
      </c>
      <c r="S16" s="37" t="n">
        <f aca="false">SUM(C16,K16)/2</f>
        <v>71.725</v>
      </c>
      <c r="T16" s="38" t="n">
        <f aca="false">SUM(D16,L16)/2</f>
        <v>28.03</v>
      </c>
      <c r="U16" s="37" t="n">
        <f aca="false">SUM(E16,M16)/2</f>
        <v>-0.2</v>
      </c>
      <c r="V16" s="37" t="n">
        <f aca="false">SUM(F16,N16)/2</f>
        <v>68.9</v>
      </c>
      <c r="W16" s="37" t="n">
        <f aca="false">SUM(G16,O16)/2</f>
        <v>1.205</v>
      </c>
      <c r="X16" s="37" t="n">
        <f aca="false">SUM(H16,P16)/2</f>
        <v>320.935</v>
      </c>
      <c r="Y16" s="39" t="n">
        <f aca="false">(W16+X16)*100/R16</f>
        <v>76.9979085748431</v>
      </c>
    </row>
    <row r="17" customFormat="false" ht="15" hidden="false" customHeight="false" outlineLevel="0" collapsed="false">
      <c r="A17" s="28" t="s">
        <v>232</v>
      </c>
      <c r="B17" s="29" t="n">
        <v>297.66</v>
      </c>
      <c r="C17" s="30" t="n">
        <v>122.09</v>
      </c>
      <c r="D17" s="30" t="n">
        <v>45.74</v>
      </c>
      <c r="E17" s="30" t="n">
        <v>-0.27</v>
      </c>
      <c r="F17" s="30" t="n">
        <v>108.65</v>
      </c>
      <c r="G17" s="19" t="n">
        <v>11.74</v>
      </c>
      <c r="H17" s="40" t="n">
        <v>161.96</v>
      </c>
      <c r="I17" s="31" t="n">
        <f aca="false">(G17+H17)*100/B17</f>
        <v>58.3551703285628</v>
      </c>
      <c r="J17" s="32" t="n">
        <v>539.09</v>
      </c>
      <c r="K17" s="33" t="n">
        <v>42.8</v>
      </c>
      <c r="L17" s="33" t="n">
        <v>14.71</v>
      </c>
      <c r="M17" s="33" t="n">
        <v>-0.12</v>
      </c>
      <c r="N17" s="33" t="n">
        <v>42.13</v>
      </c>
      <c r="O17" s="33" t="n">
        <v>0</v>
      </c>
      <c r="P17" s="34" t="n">
        <v>464.59</v>
      </c>
      <c r="Q17" s="35" t="n">
        <f aca="false">(O17+P17)*100/J17</f>
        <v>86.180415144039</v>
      </c>
      <c r="R17" s="36" t="n">
        <f aca="false">SUM(B17,J17)/2</f>
        <v>418.375</v>
      </c>
      <c r="S17" s="37" t="n">
        <f aca="false">SUM(C17,K17)/2</f>
        <v>82.445</v>
      </c>
      <c r="T17" s="38" t="n">
        <f aca="false">SUM(D17,L17)/2</f>
        <v>30.225</v>
      </c>
      <c r="U17" s="37" t="n">
        <f aca="false">SUM(E17,M17)/2</f>
        <v>-0.195</v>
      </c>
      <c r="V17" s="37" t="n">
        <f aca="false">SUM(F17,N17)/2</f>
        <v>75.39</v>
      </c>
      <c r="W17" s="37" t="n">
        <f aca="false">SUM(G17,O17)/2</f>
        <v>5.87</v>
      </c>
      <c r="X17" s="37" t="n">
        <f aca="false">SUM(H17,P17)/2</f>
        <v>313.275</v>
      </c>
      <c r="Y17" s="39" t="n">
        <f aca="false">(W17+X17)*100/R17</f>
        <v>76.2820436211533</v>
      </c>
    </row>
    <row r="18" customFormat="false" ht="15" hidden="false" customHeight="false" outlineLevel="0" collapsed="false">
      <c r="A18" s="28" t="s">
        <v>233</v>
      </c>
      <c r="B18" s="29" t="n">
        <v>297.66</v>
      </c>
      <c r="C18" s="30" t="n">
        <v>142.77</v>
      </c>
      <c r="D18" s="30" t="n">
        <v>48.81</v>
      </c>
      <c r="E18" s="30" t="n">
        <v>-0.28</v>
      </c>
      <c r="F18" s="30" t="n">
        <v>118.95</v>
      </c>
      <c r="G18" s="19" t="n">
        <v>21.95</v>
      </c>
      <c r="H18" s="40" t="n">
        <v>151.04</v>
      </c>
      <c r="I18" s="31" t="n">
        <f aca="false">(G18+H18)*100/B18</f>
        <v>58.1166431499026</v>
      </c>
      <c r="J18" s="32" t="n">
        <v>539.09</v>
      </c>
      <c r="K18" s="33" t="n">
        <v>43.56</v>
      </c>
      <c r="L18" s="33" t="n">
        <v>15</v>
      </c>
      <c r="M18" s="33" t="n">
        <v>-0.11</v>
      </c>
      <c r="N18" s="33" t="n">
        <v>42.89</v>
      </c>
      <c r="O18" s="33" t="n">
        <v>0</v>
      </c>
      <c r="P18" s="34" t="n">
        <v>463.83</v>
      </c>
      <c r="Q18" s="35" t="n">
        <f aca="false">(O18+P18)*100/J18</f>
        <v>86.0394368287299</v>
      </c>
      <c r="R18" s="36" t="n">
        <f aca="false">SUM(B18,J18)/2</f>
        <v>418.375</v>
      </c>
      <c r="S18" s="37" t="n">
        <f aca="false">SUM(C18,K18)/2</f>
        <v>93.165</v>
      </c>
      <c r="T18" s="38" t="n">
        <f aca="false">SUM(D18,L18)/2</f>
        <v>31.905</v>
      </c>
      <c r="U18" s="37" t="n">
        <f aca="false">SUM(E18,M18)/2</f>
        <v>-0.195</v>
      </c>
      <c r="V18" s="37" t="n">
        <f aca="false">SUM(F18,N18)/2</f>
        <v>80.92</v>
      </c>
      <c r="W18" s="37" t="n">
        <f aca="false">SUM(G18,O18)/2</f>
        <v>10.975</v>
      </c>
      <c r="X18" s="37" t="n">
        <f aca="false">SUM(H18,P18)/2</f>
        <v>307.435</v>
      </c>
      <c r="Y18" s="39" t="n">
        <f aca="false">(W18+X18)*100/R18</f>
        <v>76.1063639079773</v>
      </c>
    </row>
    <row r="19" customFormat="false" ht="15" hidden="false" customHeight="false" outlineLevel="0" collapsed="false">
      <c r="A19" s="28" t="s">
        <v>234</v>
      </c>
      <c r="B19" s="29" t="n">
        <v>297.66</v>
      </c>
      <c r="C19" s="30" t="n">
        <v>163.45</v>
      </c>
      <c r="D19" s="30" t="n">
        <v>50.99</v>
      </c>
      <c r="E19" s="30" t="n">
        <v>-0.28</v>
      </c>
      <c r="F19" s="30" t="n">
        <v>126.55</v>
      </c>
      <c r="G19" s="19" t="n">
        <v>33.33</v>
      </c>
      <c r="H19" s="40" t="n">
        <v>144.64</v>
      </c>
      <c r="I19" s="31" t="n">
        <f aca="false">(G19+H19)*100/B19</f>
        <v>59.7896929382517</v>
      </c>
      <c r="J19" s="32" t="n">
        <v>539.09</v>
      </c>
      <c r="K19" s="33" t="n">
        <v>44.32</v>
      </c>
      <c r="L19" s="33" t="n">
        <v>15.28</v>
      </c>
      <c r="M19" s="33" t="n">
        <v>-0.1</v>
      </c>
      <c r="N19" s="33" t="n">
        <v>43.65</v>
      </c>
      <c r="O19" s="33" t="n">
        <v>0</v>
      </c>
      <c r="P19" s="34" t="n">
        <v>463.07</v>
      </c>
      <c r="Q19" s="35" t="n">
        <f aca="false">(O19+P19)*100/J19</f>
        <v>85.8984585134208</v>
      </c>
      <c r="R19" s="36" t="n">
        <f aca="false">SUM(B19,J19)/2</f>
        <v>418.375</v>
      </c>
      <c r="S19" s="37" t="n">
        <f aca="false">SUM(C19,K19)/2</f>
        <v>103.885</v>
      </c>
      <c r="T19" s="38" t="n">
        <f aca="false">SUM(D19,L19)/2</f>
        <v>33.135</v>
      </c>
      <c r="U19" s="37" t="n">
        <f aca="false">SUM(E19,M19)/2</f>
        <v>-0.19</v>
      </c>
      <c r="V19" s="37" t="n">
        <f aca="false">SUM(F19,N19)/2</f>
        <v>85.1</v>
      </c>
      <c r="W19" s="37" t="n">
        <f aca="false">SUM(G19,O19)/2</f>
        <v>16.665</v>
      </c>
      <c r="X19" s="37" t="n">
        <f aca="false">SUM(H19,P19)/2</f>
        <v>303.855</v>
      </c>
      <c r="Y19" s="39" t="n">
        <f aca="false">(W19+X19)*100/R19</f>
        <v>76.6106961458022</v>
      </c>
    </row>
    <row r="20" customFormat="false" ht="15" hidden="false" customHeight="false" outlineLevel="0" collapsed="false">
      <c r="A20" s="28" t="s">
        <v>235</v>
      </c>
      <c r="B20" s="29" t="n">
        <v>297.66</v>
      </c>
      <c r="C20" s="30" t="n">
        <v>29.79</v>
      </c>
      <c r="D20" s="30" t="n">
        <v>18.61</v>
      </c>
      <c r="E20" s="30" t="n">
        <v>-0.02</v>
      </c>
      <c r="F20" s="30" t="n">
        <v>29.54</v>
      </c>
      <c r="G20" s="19" t="n">
        <v>0</v>
      </c>
      <c r="H20" s="40" t="n">
        <v>244.2</v>
      </c>
      <c r="I20" s="31" t="n">
        <f aca="false">(G20+H20)*100/B20</f>
        <v>82.039911308204</v>
      </c>
      <c r="J20" s="32" t="n">
        <v>539.09</v>
      </c>
      <c r="K20" s="33" t="n">
        <v>61.51</v>
      </c>
      <c r="L20" s="33" t="n">
        <v>19.79</v>
      </c>
      <c r="M20" s="33" t="n">
        <v>-0.17</v>
      </c>
      <c r="N20" s="33" t="n">
        <v>60.47</v>
      </c>
      <c r="O20" s="33" t="n">
        <v>0</v>
      </c>
      <c r="P20" s="34" t="n">
        <v>446.25</v>
      </c>
      <c r="Q20" s="35" t="n">
        <f aca="false">(O20+P20)*100/J20</f>
        <v>82.7783857982897</v>
      </c>
      <c r="R20" s="36" t="n">
        <f aca="false">SUM(B20,J20)/2</f>
        <v>418.375</v>
      </c>
      <c r="S20" s="37" t="n">
        <f aca="false">SUM(C20,K20)/2</f>
        <v>45.65</v>
      </c>
      <c r="T20" s="38" t="n">
        <f aca="false">SUM(D20,L20)/2</f>
        <v>19.2</v>
      </c>
      <c r="U20" s="37" t="n">
        <f aca="false">SUM(E20,M20)/2</f>
        <v>-0.095</v>
      </c>
      <c r="V20" s="37" t="n">
        <f aca="false">SUM(F20,N20)/2</f>
        <v>45.005</v>
      </c>
      <c r="W20" s="37" t="n">
        <f aca="false">SUM(G20,O20)/2</f>
        <v>0</v>
      </c>
      <c r="X20" s="37" t="n">
        <f aca="false">SUM(H20,P20)/2</f>
        <v>345.225</v>
      </c>
      <c r="Y20" s="39" t="n">
        <f aca="false">(W20+X20)*100/R20</f>
        <v>82.5156856886764</v>
      </c>
    </row>
    <row r="21" customFormat="false" ht="15" hidden="false" customHeight="false" outlineLevel="0" collapsed="false">
      <c r="A21" s="28" t="s">
        <v>236</v>
      </c>
      <c r="B21" s="29" t="n">
        <v>297.66</v>
      </c>
      <c r="C21" s="30" t="n">
        <v>50.47</v>
      </c>
      <c r="D21" s="30" t="n">
        <v>26.49</v>
      </c>
      <c r="E21" s="30" t="n">
        <v>-0.15</v>
      </c>
      <c r="F21" s="30" t="n">
        <v>50.22</v>
      </c>
      <c r="G21" s="19" t="n">
        <v>0</v>
      </c>
      <c r="H21" s="40" t="n">
        <v>223.52</v>
      </c>
      <c r="I21" s="31" t="n">
        <f aca="false">(G21+H21)*100/B21</f>
        <v>75.0923872875092</v>
      </c>
      <c r="J21" s="32" t="n">
        <v>539.09</v>
      </c>
      <c r="K21" s="33" t="n">
        <v>62.27</v>
      </c>
      <c r="L21" s="33" t="n">
        <v>20.04</v>
      </c>
      <c r="M21" s="33" t="n">
        <v>-0.16</v>
      </c>
      <c r="N21" s="33" t="n">
        <v>61.23</v>
      </c>
      <c r="O21" s="33" t="n">
        <v>0</v>
      </c>
      <c r="P21" s="34" t="n">
        <v>445.49</v>
      </c>
      <c r="Q21" s="35" t="n">
        <f aca="false">(O21+P21)*100/J21</f>
        <v>82.6374074829806</v>
      </c>
      <c r="R21" s="36" t="n">
        <f aca="false">SUM(B21,J21)/2</f>
        <v>418.375</v>
      </c>
      <c r="S21" s="37" t="n">
        <f aca="false">SUM(C21,K21)/2</f>
        <v>56.37</v>
      </c>
      <c r="T21" s="38" t="n">
        <f aca="false">SUM(D21,L21)/2</f>
        <v>23.265</v>
      </c>
      <c r="U21" s="37" t="n">
        <f aca="false">SUM(E21,M21)/2</f>
        <v>-0.155</v>
      </c>
      <c r="V21" s="37" t="n">
        <f aca="false">SUM(F21,N21)/2</f>
        <v>55.725</v>
      </c>
      <c r="W21" s="37" t="n">
        <f aca="false">SUM(G21,O21)/2</f>
        <v>0</v>
      </c>
      <c r="X21" s="37" t="n">
        <f aca="false">SUM(H21,P21)/2</f>
        <v>334.505</v>
      </c>
      <c r="Y21" s="39" t="n">
        <f aca="false">(W21+X21)*100/R21</f>
        <v>79.9533910965043</v>
      </c>
    </row>
    <row r="22" customFormat="false" ht="15" hidden="false" customHeight="false" outlineLevel="0" collapsed="false">
      <c r="A22" s="28" t="s">
        <v>237</v>
      </c>
      <c r="B22" s="29" t="n">
        <v>297.66</v>
      </c>
      <c r="C22" s="30" t="n">
        <v>71.15</v>
      </c>
      <c r="D22" s="30" t="n">
        <v>33.64</v>
      </c>
      <c r="E22" s="30" t="n">
        <v>-0.21</v>
      </c>
      <c r="F22" s="30" t="n">
        <v>70.07</v>
      </c>
      <c r="G22" s="19" t="n">
        <v>0.41</v>
      </c>
      <c r="H22" s="40" t="n">
        <v>202.03</v>
      </c>
      <c r="I22" s="31" t="n">
        <f aca="false">(G22+H22)*100/B22</f>
        <v>68.0104817577101</v>
      </c>
      <c r="J22" s="32" t="n">
        <v>539.09</v>
      </c>
      <c r="K22" s="33" t="n">
        <v>63.03</v>
      </c>
      <c r="L22" s="33" t="n">
        <v>20.3</v>
      </c>
      <c r="M22" s="33" t="n">
        <v>-0.16</v>
      </c>
      <c r="N22" s="33" t="n">
        <v>61.99</v>
      </c>
      <c r="O22" s="33" t="n">
        <v>0</v>
      </c>
      <c r="P22" s="34" t="n">
        <v>444.73</v>
      </c>
      <c r="Q22" s="35" t="n">
        <f aca="false">(O22+P22)*100/J22</f>
        <v>82.4964291676714</v>
      </c>
      <c r="R22" s="36" t="n">
        <f aca="false">SUM(B22,J22)/2</f>
        <v>418.375</v>
      </c>
      <c r="S22" s="37" t="n">
        <f aca="false">SUM(C22,K22)/2</f>
        <v>67.09</v>
      </c>
      <c r="T22" s="38" t="n">
        <f aca="false">SUM(D22,L22)/2</f>
        <v>26.97</v>
      </c>
      <c r="U22" s="37" t="n">
        <f aca="false">SUM(E22,M22)/2</f>
        <v>-0.185</v>
      </c>
      <c r="V22" s="37" t="n">
        <f aca="false">SUM(F22,N22)/2</f>
        <v>66.03</v>
      </c>
      <c r="W22" s="37" t="n">
        <f aca="false">SUM(G22,O22)/2</f>
        <v>0.205</v>
      </c>
      <c r="X22" s="37" t="n">
        <f aca="false">SUM(H22,P22)/2</f>
        <v>323.38</v>
      </c>
      <c r="Y22" s="39" t="n">
        <f aca="false">(W22+X22)*100/R22</f>
        <v>77.3432925007469</v>
      </c>
    </row>
    <row r="23" customFormat="false" ht="15" hidden="false" customHeight="false" outlineLevel="0" collapsed="false">
      <c r="A23" s="28" t="s">
        <v>238</v>
      </c>
      <c r="B23" s="29" t="n">
        <v>297.66</v>
      </c>
      <c r="C23" s="30" t="n">
        <v>91.83</v>
      </c>
      <c r="D23" s="30" t="n">
        <v>39.58</v>
      </c>
      <c r="E23" s="30" t="n">
        <v>-0.24</v>
      </c>
      <c r="F23" s="30" t="n">
        <v>88.34</v>
      </c>
      <c r="G23" s="19" t="n">
        <v>1.62</v>
      </c>
      <c r="H23" s="40" t="n">
        <v>184.8</v>
      </c>
      <c r="I23" s="31" t="n">
        <f aca="false">(G23+H23)*100/B23</f>
        <v>62.628502318081</v>
      </c>
      <c r="J23" s="32" t="n">
        <v>539.09</v>
      </c>
      <c r="K23" s="33" t="n">
        <v>63.79</v>
      </c>
      <c r="L23" s="33" t="n">
        <v>20.55</v>
      </c>
      <c r="M23" s="33" t="n">
        <v>-0.15</v>
      </c>
      <c r="N23" s="33" t="n">
        <v>62.75</v>
      </c>
      <c r="O23" s="33" t="n">
        <v>0</v>
      </c>
      <c r="P23" s="34" t="n">
        <v>443.97</v>
      </c>
      <c r="Q23" s="35" t="n">
        <f aca="false">(O23+P23)*100/J23</f>
        <v>82.3554508523623</v>
      </c>
      <c r="R23" s="36" t="n">
        <f aca="false">SUM(B23,J23)/2</f>
        <v>418.375</v>
      </c>
      <c r="S23" s="37" t="n">
        <f aca="false">SUM(C23,K23)/2</f>
        <v>77.81</v>
      </c>
      <c r="T23" s="38" t="n">
        <f aca="false">SUM(D23,L23)/2</f>
        <v>30.065</v>
      </c>
      <c r="U23" s="37" t="n">
        <f aca="false">SUM(E23,M23)/2</f>
        <v>-0.195</v>
      </c>
      <c r="V23" s="37" t="n">
        <f aca="false">SUM(F23,N23)/2</f>
        <v>75.545</v>
      </c>
      <c r="W23" s="37" t="n">
        <f aca="false">SUM(G23,O23)/2</f>
        <v>0.81</v>
      </c>
      <c r="X23" s="37" t="n">
        <f aca="false">SUM(H23,P23)/2</f>
        <v>314.385</v>
      </c>
      <c r="Y23" s="39" t="n">
        <f aca="false">(W23+X23)*100/R23</f>
        <v>75.3379145503436</v>
      </c>
    </row>
    <row r="24" customFormat="false" ht="15" hidden="false" customHeight="false" outlineLevel="0" collapsed="false">
      <c r="A24" s="28" t="s">
        <v>239</v>
      </c>
      <c r="B24" s="29" t="n">
        <v>297.66</v>
      </c>
      <c r="C24" s="30" t="n">
        <v>112.51</v>
      </c>
      <c r="D24" s="30" t="n">
        <v>44.29</v>
      </c>
      <c r="E24" s="30" t="n">
        <v>-0.25</v>
      </c>
      <c r="F24" s="30" t="n">
        <v>104.79</v>
      </c>
      <c r="G24" s="19" t="n">
        <v>6.99</v>
      </c>
      <c r="H24" s="40" t="n">
        <v>166.21</v>
      </c>
      <c r="I24" s="31" t="n">
        <f aca="false">(G24+H24)*100/B24</f>
        <v>58.1871934421824</v>
      </c>
      <c r="J24" s="32" t="n">
        <v>539.09</v>
      </c>
      <c r="K24" s="33" t="n">
        <v>64.55</v>
      </c>
      <c r="L24" s="33" t="n">
        <v>20.8</v>
      </c>
      <c r="M24" s="33" t="n">
        <v>-0.14</v>
      </c>
      <c r="N24" s="33" t="n">
        <v>63.51</v>
      </c>
      <c r="O24" s="33" t="n">
        <v>0</v>
      </c>
      <c r="P24" s="34" t="n">
        <v>443.21</v>
      </c>
      <c r="Q24" s="35" t="n">
        <f aca="false">(O24+P24)*100/J24</f>
        <v>82.2144725370532</v>
      </c>
      <c r="R24" s="36" t="n">
        <f aca="false">SUM(B24,J24)/2</f>
        <v>418.375</v>
      </c>
      <c r="S24" s="37" t="n">
        <f aca="false">SUM(C24,K24)/2</f>
        <v>88.53</v>
      </c>
      <c r="T24" s="38" t="n">
        <f aca="false">SUM(D24,L24)/2</f>
        <v>32.545</v>
      </c>
      <c r="U24" s="37" t="n">
        <f aca="false">SUM(E24,M24)/2</f>
        <v>-0.195</v>
      </c>
      <c r="V24" s="37" t="n">
        <f aca="false">SUM(F24,N24)/2</f>
        <v>84.15</v>
      </c>
      <c r="W24" s="37" t="n">
        <f aca="false">SUM(G24,O24)/2</f>
        <v>3.495</v>
      </c>
      <c r="X24" s="37" t="n">
        <f aca="false">SUM(H24,P24)/2</f>
        <v>304.71</v>
      </c>
      <c r="Y24" s="39" t="n">
        <f aca="false">(W24+X24)*100/R24</f>
        <v>73.6671646250373</v>
      </c>
    </row>
    <row r="25" customFormat="false" ht="15" hidden="false" customHeight="false" outlineLevel="0" collapsed="false">
      <c r="A25" s="28" t="s">
        <v>240</v>
      </c>
      <c r="B25" s="29" t="n">
        <v>297.66</v>
      </c>
      <c r="C25" s="30" t="n">
        <v>133.19</v>
      </c>
      <c r="D25" s="30" t="n">
        <v>47.9</v>
      </c>
      <c r="E25" s="30" t="n">
        <v>-0.26</v>
      </c>
      <c r="F25" s="30" t="n">
        <v>116.44</v>
      </c>
      <c r="G25" s="19" t="n">
        <v>14.38</v>
      </c>
      <c r="H25" s="40" t="n">
        <v>154.71</v>
      </c>
      <c r="I25" s="31" t="n">
        <f aca="false">(G25+H25)*100/B25</f>
        <v>56.8064234361352</v>
      </c>
      <c r="J25" s="32" t="n">
        <v>539.09</v>
      </c>
      <c r="K25" s="33" t="n">
        <v>65.31</v>
      </c>
      <c r="L25" s="33" t="n">
        <v>21.05</v>
      </c>
      <c r="M25" s="33" t="n">
        <v>-0.14</v>
      </c>
      <c r="N25" s="33" t="n">
        <v>64.27</v>
      </c>
      <c r="O25" s="33" t="n">
        <v>0</v>
      </c>
      <c r="P25" s="34" t="n">
        <v>442.45</v>
      </c>
      <c r="Q25" s="35" t="n">
        <f aca="false">(O25+P25)*100/J25</f>
        <v>82.073494221744</v>
      </c>
      <c r="R25" s="36" t="n">
        <f aca="false">SUM(B25,J25)/2</f>
        <v>418.375</v>
      </c>
      <c r="S25" s="37" t="n">
        <f aca="false">SUM(C25,K25)/2</f>
        <v>99.25</v>
      </c>
      <c r="T25" s="38" t="n">
        <f aca="false">SUM(D25,L25)/2</f>
        <v>34.475</v>
      </c>
      <c r="U25" s="37" t="n">
        <f aca="false">SUM(E25,M25)/2</f>
        <v>-0.2</v>
      </c>
      <c r="V25" s="37" t="n">
        <f aca="false">SUM(F25,N25)/2</f>
        <v>90.355</v>
      </c>
      <c r="W25" s="37" t="n">
        <f aca="false">SUM(G25,O25)/2</f>
        <v>7.19</v>
      </c>
      <c r="X25" s="37" t="n">
        <f aca="false">SUM(H25,P25)/2</f>
        <v>298.58</v>
      </c>
      <c r="Y25" s="39" t="n">
        <f aca="false">(W25+X25)*100/R25</f>
        <v>73.0851508813863</v>
      </c>
    </row>
    <row r="26" customFormat="false" ht="15" hidden="false" customHeight="false" outlineLevel="0" collapsed="false">
      <c r="A26" s="28" t="s">
        <v>241</v>
      </c>
      <c r="B26" s="29" t="n">
        <v>297.66</v>
      </c>
      <c r="C26" s="30" t="n">
        <v>153.87</v>
      </c>
      <c r="D26" s="30" t="n">
        <v>50.54</v>
      </c>
      <c r="E26" s="30" t="n">
        <v>-0.27</v>
      </c>
      <c r="F26" s="30" t="n">
        <v>126</v>
      </c>
      <c r="G26" s="19" t="n">
        <v>25.37</v>
      </c>
      <c r="H26" s="40" t="n">
        <v>144.53</v>
      </c>
      <c r="I26" s="31" t="n">
        <f aca="false">(G26+H26)*100/B26</f>
        <v>57.0785459920715</v>
      </c>
      <c r="J26" s="32" t="n">
        <v>539.09</v>
      </c>
      <c r="K26" s="33" t="n">
        <v>66.07</v>
      </c>
      <c r="L26" s="33" t="n">
        <v>21.3</v>
      </c>
      <c r="M26" s="33" t="n">
        <v>-0.13</v>
      </c>
      <c r="N26" s="33" t="n">
        <v>65.03</v>
      </c>
      <c r="O26" s="33" t="n">
        <v>0</v>
      </c>
      <c r="P26" s="34" t="n">
        <v>441.69</v>
      </c>
      <c r="Q26" s="35" t="n">
        <f aca="false">(O26+P26)*100/J26</f>
        <v>81.9325159064349</v>
      </c>
      <c r="R26" s="36" t="n">
        <f aca="false">SUM(B26,J26)/2</f>
        <v>418.375</v>
      </c>
      <c r="S26" s="37" t="n">
        <f aca="false">SUM(C26,K26)/2</f>
        <v>109.97</v>
      </c>
      <c r="T26" s="38" t="n">
        <f aca="false">SUM(D26,L26)/2</f>
        <v>35.92</v>
      </c>
      <c r="U26" s="37" t="n">
        <f aca="false">SUM(E26,M26)/2</f>
        <v>-0.2</v>
      </c>
      <c r="V26" s="37" t="n">
        <f aca="false">SUM(F26,N26)/2</f>
        <v>95.515</v>
      </c>
      <c r="W26" s="37" t="n">
        <f aca="false">SUM(G26,O26)/2</f>
        <v>12.685</v>
      </c>
      <c r="X26" s="37" t="n">
        <f aca="false">SUM(H26,P26)/2</f>
        <v>293.11</v>
      </c>
      <c r="Y26" s="39" t="n">
        <f aca="false">(W26+X26)*100/R26</f>
        <v>73.0911263818345</v>
      </c>
    </row>
    <row r="27" customFormat="false" ht="15" hidden="false" customHeight="false" outlineLevel="0" collapsed="false">
      <c r="A27" s="28" t="s">
        <v>242</v>
      </c>
      <c r="B27" s="29" t="n">
        <v>297.66</v>
      </c>
      <c r="C27" s="30" t="n">
        <v>174.55</v>
      </c>
      <c r="D27" s="30" t="n">
        <v>52.36</v>
      </c>
      <c r="E27" s="30" t="n">
        <v>-0.27</v>
      </c>
      <c r="F27" s="30" t="n">
        <v>133.59</v>
      </c>
      <c r="G27" s="19" t="n">
        <v>36.75</v>
      </c>
      <c r="H27" s="40" t="n">
        <v>138.13</v>
      </c>
      <c r="I27" s="31" t="n">
        <f aca="false">(G27+H27)*100/B27</f>
        <v>58.7515957804206</v>
      </c>
      <c r="J27" s="32" t="n">
        <v>539.09</v>
      </c>
      <c r="K27" s="33" t="n">
        <v>66.83</v>
      </c>
      <c r="L27" s="33" t="n">
        <v>21.55</v>
      </c>
      <c r="M27" s="33" t="n">
        <v>-0.13</v>
      </c>
      <c r="N27" s="33" t="n">
        <v>65.79</v>
      </c>
      <c r="O27" s="33" t="n">
        <v>0</v>
      </c>
      <c r="P27" s="34" t="n">
        <v>440.93</v>
      </c>
      <c r="Q27" s="35" t="n">
        <f aca="false">(O27+P27)*100/J27</f>
        <v>81.7915375911258</v>
      </c>
      <c r="R27" s="36" t="n">
        <f aca="false">SUM(B27,J27)/2</f>
        <v>418.375</v>
      </c>
      <c r="S27" s="37" t="n">
        <f aca="false">SUM(C27,K27)/2</f>
        <v>120.69</v>
      </c>
      <c r="T27" s="38" t="n">
        <f aca="false">SUM(D27,L27)/2</f>
        <v>36.955</v>
      </c>
      <c r="U27" s="37" t="n">
        <f aca="false">SUM(E27,M27)/2</f>
        <v>-0.2</v>
      </c>
      <c r="V27" s="37" t="n">
        <f aca="false">SUM(F27,N27)/2</f>
        <v>99.69</v>
      </c>
      <c r="W27" s="37" t="n">
        <f aca="false">SUM(G27,O27)/2</f>
        <v>18.375</v>
      </c>
      <c r="X27" s="37" t="n">
        <f aca="false">SUM(H27,P27)/2</f>
        <v>289.53</v>
      </c>
      <c r="Y27" s="39" t="n">
        <f aca="false">(W27+X27)*100/R27</f>
        <v>73.5954586196594</v>
      </c>
    </row>
    <row r="28" customFormat="false" ht="15" hidden="false" customHeight="false" outlineLevel="0" collapsed="false">
      <c r="A28" s="28" t="s">
        <v>243</v>
      </c>
      <c r="B28" s="29" t="n">
        <v>297.66</v>
      </c>
      <c r="C28" s="30" t="n">
        <v>39.72</v>
      </c>
      <c r="D28" s="30" t="n">
        <v>23.57</v>
      </c>
      <c r="E28" s="30" t="n">
        <v>-0.02</v>
      </c>
      <c r="F28" s="30" t="n">
        <v>39.38</v>
      </c>
      <c r="G28" s="19" t="n">
        <v>0</v>
      </c>
      <c r="H28" s="40" t="n">
        <v>234.36</v>
      </c>
      <c r="I28" s="31" t="n">
        <f aca="false">(G28+H28)*100/B28</f>
        <v>78.734126184237</v>
      </c>
      <c r="J28" s="32" t="n">
        <v>539.09</v>
      </c>
      <c r="K28" s="33" t="n">
        <v>82.01</v>
      </c>
      <c r="L28" s="33" t="n">
        <v>25.14</v>
      </c>
      <c r="M28" s="33" t="n">
        <v>-0.17</v>
      </c>
      <c r="N28" s="33" t="n">
        <v>80.63</v>
      </c>
      <c r="O28" s="33" t="n">
        <v>0</v>
      </c>
      <c r="P28" s="34" t="n">
        <v>426.09</v>
      </c>
      <c r="Q28" s="35" t="n">
        <f aca="false">(O28+P28)*100/J28</f>
        <v>79.0387504869317</v>
      </c>
      <c r="R28" s="36" t="n">
        <f aca="false">SUM(B28,J28)/2</f>
        <v>418.375</v>
      </c>
      <c r="S28" s="37" t="n">
        <f aca="false">SUM(C28,K28)/2</f>
        <v>60.865</v>
      </c>
      <c r="T28" s="38" t="n">
        <f aca="false">SUM(D28,L28)/2</f>
        <v>24.355</v>
      </c>
      <c r="U28" s="37" t="n">
        <f aca="false">SUM(E28,M28)/2</f>
        <v>-0.095</v>
      </c>
      <c r="V28" s="37" t="n">
        <f aca="false">SUM(F28,N28)/2</f>
        <v>60.005</v>
      </c>
      <c r="W28" s="37" t="n">
        <f aca="false">SUM(G28,O28)/2</f>
        <v>0</v>
      </c>
      <c r="X28" s="37" t="n">
        <f aca="false">SUM(H28,P28)/2</f>
        <v>330.225</v>
      </c>
      <c r="Y28" s="39" t="n">
        <f aca="false">(W28+X28)*100/R28</f>
        <v>78.9303854197789</v>
      </c>
    </row>
    <row r="29" customFormat="false" ht="15" hidden="false" customHeight="false" outlineLevel="0" collapsed="false">
      <c r="A29" s="28" t="s">
        <v>244</v>
      </c>
      <c r="B29" s="29" t="n">
        <v>297.66</v>
      </c>
      <c r="C29" s="30" t="n">
        <v>60.4</v>
      </c>
      <c r="D29" s="30" t="n">
        <v>30.62</v>
      </c>
      <c r="E29" s="30" t="n">
        <v>-0.12</v>
      </c>
      <c r="F29" s="30" t="n">
        <v>60.06</v>
      </c>
      <c r="G29" s="19" t="n">
        <v>0</v>
      </c>
      <c r="H29" s="40" t="n">
        <v>213.68</v>
      </c>
      <c r="I29" s="31" t="n">
        <f aca="false">(G29+H29)*100/B29</f>
        <v>71.7866021635423</v>
      </c>
      <c r="J29" s="32" t="n">
        <v>539.09</v>
      </c>
      <c r="K29" s="33" t="n">
        <v>82.77</v>
      </c>
      <c r="L29" s="33" t="n">
        <v>25.36</v>
      </c>
      <c r="M29" s="33" t="n">
        <v>-0.17</v>
      </c>
      <c r="N29" s="33" t="n">
        <v>81.39</v>
      </c>
      <c r="O29" s="33" t="n">
        <v>0</v>
      </c>
      <c r="P29" s="34" t="n">
        <v>425.33</v>
      </c>
      <c r="Q29" s="35" t="n">
        <f aca="false">(O29+P29)*100/J29</f>
        <v>78.8977721716226</v>
      </c>
      <c r="R29" s="36" t="n">
        <f aca="false">SUM(B29,J29)/2</f>
        <v>418.375</v>
      </c>
      <c r="S29" s="37" t="n">
        <f aca="false">SUM(C29,K29)/2</f>
        <v>71.585</v>
      </c>
      <c r="T29" s="38" t="n">
        <f aca="false">SUM(D29,L29)/2</f>
        <v>27.99</v>
      </c>
      <c r="U29" s="37" t="n">
        <f aca="false">SUM(E29,M29)/2</f>
        <v>-0.145</v>
      </c>
      <c r="V29" s="37" t="n">
        <f aca="false">SUM(F29,N29)/2</f>
        <v>70.725</v>
      </c>
      <c r="W29" s="37" t="n">
        <f aca="false">SUM(G29,O29)/2</f>
        <v>0</v>
      </c>
      <c r="X29" s="37" t="n">
        <f aca="false">SUM(H29,P29)/2</f>
        <v>319.505</v>
      </c>
      <c r="Y29" s="39" t="n">
        <f aca="false">(W29+X29)*100/R29</f>
        <v>76.3680908276068</v>
      </c>
    </row>
    <row r="30" customFormat="false" ht="15" hidden="false" customHeight="false" outlineLevel="0" collapsed="false">
      <c r="A30" s="28" t="s">
        <v>245</v>
      </c>
      <c r="B30" s="29" t="n">
        <v>297.66</v>
      </c>
      <c r="C30" s="30" t="n">
        <v>81.08</v>
      </c>
      <c r="D30" s="30" t="n">
        <v>36.99</v>
      </c>
      <c r="E30" s="30" t="n">
        <v>-0.19</v>
      </c>
      <c r="F30" s="30" t="n">
        <v>79.07</v>
      </c>
      <c r="G30" s="19" t="n">
        <v>0.83</v>
      </c>
      <c r="H30" s="40" t="n">
        <v>193.52</v>
      </c>
      <c r="I30" s="31" t="n">
        <f aca="false">(G30+H30)*100/B30</f>
        <v>65.2926157360747</v>
      </c>
      <c r="J30" s="32" t="n">
        <v>539.09</v>
      </c>
      <c r="K30" s="33" t="n">
        <v>83.53</v>
      </c>
      <c r="L30" s="33" t="n">
        <v>25.59</v>
      </c>
      <c r="M30" s="33" t="n">
        <v>-0.16</v>
      </c>
      <c r="N30" s="33" t="n">
        <v>82.15</v>
      </c>
      <c r="O30" s="33" t="n">
        <v>0</v>
      </c>
      <c r="P30" s="34" t="n">
        <v>424.57</v>
      </c>
      <c r="Q30" s="35" t="n">
        <f aca="false">(O30+P30)*100/J30</f>
        <v>78.7567938563134</v>
      </c>
      <c r="R30" s="36" t="n">
        <f aca="false">SUM(B30,J30)/2</f>
        <v>418.375</v>
      </c>
      <c r="S30" s="37" t="n">
        <f aca="false">SUM(C30,K30)/2</f>
        <v>82.305</v>
      </c>
      <c r="T30" s="38" t="n">
        <f aca="false">SUM(D30,L30)/2</f>
        <v>31.29</v>
      </c>
      <c r="U30" s="37" t="n">
        <f aca="false">SUM(E30,M30)/2</f>
        <v>-0.175</v>
      </c>
      <c r="V30" s="37" t="n">
        <f aca="false">SUM(F30,N30)/2</f>
        <v>80.61</v>
      </c>
      <c r="W30" s="37" t="n">
        <f aca="false">SUM(G30,O30)/2</f>
        <v>0.415</v>
      </c>
      <c r="X30" s="37" t="n">
        <f aca="false">SUM(H30,P30)/2</f>
        <v>309.045</v>
      </c>
      <c r="Y30" s="39" t="n">
        <f aca="false">(W30+X30)*100/R30</f>
        <v>73.9671347475351</v>
      </c>
    </row>
    <row r="31" customFormat="false" ht="15" hidden="false" customHeight="false" outlineLevel="0" collapsed="false">
      <c r="A31" s="28" t="s">
        <v>246</v>
      </c>
      <c r="B31" s="29" t="n">
        <v>297.66</v>
      </c>
      <c r="C31" s="30" t="n">
        <v>101.76</v>
      </c>
      <c r="D31" s="30" t="n">
        <v>42.28</v>
      </c>
      <c r="E31" s="30" t="n">
        <v>-0.22</v>
      </c>
      <c r="F31" s="30" t="n">
        <v>96.63</v>
      </c>
      <c r="G31" s="19" t="n">
        <v>3.59</v>
      </c>
      <c r="H31" s="40" t="n">
        <v>175.7</v>
      </c>
      <c r="I31" s="31" t="n">
        <f aca="false">(G31+H31)*100/B31</f>
        <v>60.233151918296</v>
      </c>
      <c r="J31" s="32" t="n">
        <v>539.09</v>
      </c>
      <c r="K31" s="33" t="n">
        <v>84.29</v>
      </c>
      <c r="L31" s="33" t="n">
        <v>25.81</v>
      </c>
      <c r="M31" s="33" t="n">
        <v>-0.16</v>
      </c>
      <c r="N31" s="33" t="n">
        <v>82.91</v>
      </c>
      <c r="O31" s="33" t="n">
        <v>0</v>
      </c>
      <c r="P31" s="34" t="n">
        <v>423.81</v>
      </c>
      <c r="Q31" s="35" t="n">
        <f aca="false">(O31+P31)*100/J31</f>
        <v>78.6158155410043</v>
      </c>
      <c r="R31" s="36" t="n">
        <f aca="false">SUM(B31,J31)/2</f>
        <v>418.375</v>
      </c>
      <c r="S31" s="37" t="n">
        <f aca="false">SUM(C31,K31)/2</f>
        <v>93.025</v>
      </c>
      <c r="T31" s="38" t="n">
        <f aca="false">SUM(D31,L31)/2</f>
        <v>34.045</v>
      </c>
      <c r="U31" s="37" t="n">
        <f aca="false">SUM(E31,M31)/2</f>
        <v>-0.19</v>
      </c>
      <c r="V31" s="37" t="n">
        <f aca="false">SUM(F31,N31)/2</f>
        <v>89.77</v>
      </c>
      <c r="W31" s="37" t="n">
        <f aca="false">SUM(G31,O31)/2</f>
        <v>1.795</v>
      </c>
      <c r="X31" s="37" t="n">
        <f aca="false">SUM(H31,P31)/2</f>
        <v>299.755</v>
      </c>
      <c r="Y31" s="39" t="n">
        <f aca="false">(W31+X31)*100/R31</f>
        <v>72.0764864057365</v>
      </c>
    </row>
    <row r="32" customFormat="false" ht="15" hidden="false" customHeight="false" outlineLevel="0" collapsed="false">
      <c r="A32" s="28" t="s">
        <v>247</v>
      </c>
      <c r="B32" s="29" t="n">
        <v>297.66</v>
      </c>
      <c r="C32" s="30" t="n">
        <v>122.44</v>
      </c>
      <c r="D32" s="30" t="n">
        <v>46.47</v>
      </c>
      <c r="E32" s="30" t="n">
        <v>-0.24</v>
      </c>
      <c r="F32" s="30" t="n">
        <v>111.83</v>
      </c>
      <c r="G32" s="19" t="n">
        <v>9.3</v>
      </c>
      <c r="H32" s="40" t="n">
        <v>159.61</v>
      </c>
      <c r="I32" s="31" t="n">
        <f aca="false">(G32+H32)*100/B32</f>
        <v>56.7459517570382</v>
      </c>
      <c r="J32" s="32" t="n">
        <v>539.09</v>
      </c>
      <c r="K32" s="33" t="n">
        <v>85.05</v>
      </c>
      <c r="L32" s="33" t="n">
        <v>26.04</v>
      </c>
      <c r="M32" s="33" t="n">
        <v>-0.15</v>
      </c>
      <c r="N32" s="33" t="n">
        <v>83.56</v>
      </c>
      <c r="O32" s="33" t="n">
        <v>0.06</v>
      </c>
      <c r="P32" s="34" t="n">
        <v>421.02</v>
      </c>
      <c r="Q32" s="35" t="n">
        <f aca="false">(O32+P32)*100/J32</f>
        <v>78.1094065925912</v>
      </c>
      <c r="R32" s="36" t="n">
        <f aca="false">SUM(B32,J32)/2</f>
        <v>418.375</v>
      </c>
      <c r="S32" s="37" t="n">
        <f aca="false">SUM(C32,K32)/2</f>
        <v>103.745</v>
      </c>
      <c r="T32" s="38" t="n">
        <f aca="false">SUM(D32,L32)/2</f>
        <v>36.255</v>
      </c>
      <c r="U32" s="37" t="n">
        <f aca="false">SUM(E32,M32)/2</f>
        <v>-0.195</v>
      </c>
      <c r="V32" s="37" t="n">
        <f aca="false">SUM(F32,N32)/2</f>
        <v>97.695</v>
      </c>
      <c r="W32" s="37" t="n">
        <f aca="false">SUM(G32,O32)/2</f>
        <v>4.68</v>
      </c>
      <c r="X32" s="37" t="n">
        <f aca="false">SUM(H32,P32)/2</f>
        <v>290.315</v>
      </c>
      <c r="Y32" s="39" t="n">
        <f aca="false">(W32+X32)*100/R32</f>
        <v>70.5097101882283</v>
      </c>
    </row>
    <row r="33" customFormat="false" ht="15" hidden="false" customHeight="false" outlineLevel="0" collapsed="false">
      <c r="A33" s="28" t="s">
        <v>248</v>
      </c>
      <c r="B33" s="29" t="n">
        <v>297.66</v>
      </c>
      <c r="C33" s="30" t="n">
        <v>143.12</v>
      </c>
      <c r="D33" s="30" t="n">
        <v>49.65</v>
      </c>
      <c r="E33" s="30" t="n">
        <v>-0.25</v>
      </c>
      <c r="F33" s="30" t="n">
        <v>123.49</v>
      </c>
      <c r="G33" s="19" t="n">
        <v>16.69</v>
      </c>
      <c r="H33" s="40" t="n">
        <v>148.11</v>
      </c>
      <c r="I33" s="31" t="n">
        <f aca="false">(G33+H33)*100/B33</f>
        <v>55.3651817509911</v>
      </c>
      <c r="J33" s="32" t="n">
        <v>539.09</v>
      </c>
      <c r="K33" s="33" t="n">
        <v>85.81</v>
      </c>
      <c r="L33" s="33" t="n">
        <v>26.26</v>
      </c>
      <c r="M33" s="33" t="n">
        <v>-0.15</v>
      </c>
      <c r="N33" s="33" t="n">
        <v>84.2</v>
      </c>
      <c r="O33" s="33" t="n">
        <v>0.11</v>
      </c>
      <c r="P33" s="34" t="n">
        <v>420.4</v>
      </c>
      <c r="Q33" s="35" t="n">
        <f aca="false">(O33+P33)*100/J33</f>
        <v>78.0036728561094</v>
      </c>
      <c r="R33" s="36" t="n">
        <f aca="false">SUM(B33,J33)/2</f>
        <v>418.375</v>
      </c>
      <c r="S33" s="37" t="n">
        <f aca="false">SUM(C33,K33)/2</f>
        <v>114.465</v>
      </c>
      <c r="T33" s="38" t="n">
        <f aca="false">SUM(D33,L33)/2</f>
        <v>37.955</v>
      </c>
      <c r="U33" s="37" t="n">
        <f aca="false">SUM(E33,M33)/2</f>
        <v>-0.2</v>
      </c>
      <c r="V33" s="37" t="n">
        <f aca="false">SUM(F33,N33)/2</f>
        <v>103.845</v>
      </c>
      <c r="W33" s="37" t="n">
        <f aca="false">SUM(G33,O33)/2</f>
        <v>8.4</v>
      </c>
      <c r="X33" s="37" t="n">
        <f aca="false">SUM(H33,P33)/2</f>
        <v>284.255</v>
      </c>
      <c r="Y33" s="39" t="n">
        <f aca="false">(W33+X33)*100/R33</f>
        <v>69.9504033462802</v>
      </c>
    </row>
    <row r="34" customFormat="false" ht="15" hidden="false" customHeight="false" outlineLevel="0" collapsed="false">
      <c r="A34" s="28" t="s">
        <v>249</v>
      </c>
      <c r="B34" s="29" t="n">
        <v>297.66</v>
      </c>
      <c r="C34" s="30" t="n">
        <v>163.8</v>
      </c>
      <c r="D34" s="30" t="n">
        <v>51.93</v>
      </c>
      <c r="E34" s="30" t="n">
        <v>-0.26</v>
      </c>
      <c r="F34" s="30" t="n">
        <v>132.35</v>
      </c>
      <c r="G34" s="19" t="n">
        <v>28.41</v>
      </c>
      <c r="H34" s="40" t="n">
        <v>138.63</v>
      </c>
      <c r="I34" s="31" t="n">
        <f aca="false">(G34+H34)*100/B34</f>
        <v>56.1177182019754</v>
      </c>
      <c r="J34" s="32" t="n">
        <v>539.09</v>
      </c>
      <c r="K34" s="33" t="n">
        <v>86.57</v>
      </c>
      <c r="L34" s="33" t="n">
        <v>26.48</v>
      </c>
      <c r="M34" s="33" t="n">
        <v>-0.14</v>
      </c>
      <c r="N34" s="33" t="n">
        <v>84.85</v>
      </c>
      <c r="O34" s="33" t="n">
        <v>0.17</v>
      </c>
      <c r="P34" s="34" t="n">
        <v>419.77</v>
      </c>
      <c r="Q34" s="35" t="n">
        <f aca="false">(O34+P34)*100/J34</f>
        <v>77.8979391196275</v>
      </c>
      <c r="R34" s="36" t="n">
        <f aca="false">SUM(B34,J34)/2</f>
        <v>418.375</v>
      </c>
      <c r="S34" s="37" t="n">
        <f aca="false">SUM(C34,K34)/2</f>
        <v>125.185</v>
      </c>
      <c r="T34" s="38" t="n">
        <f aca="false">SUM(D34,L34)/2</f>
        <v>39.205</v>
      </c>
      <c r="U34" s="37" t="n">
        <f aca="false">SUM(E34,M34)/2</f>
        <v>-0.2</v>
      </c>
      <c r="V34" s="37" t="n">
        <f aca="false">SUM(F34,N34)/2</f>
        <v>108.6</v>
      </c>
      <c r="W34" s="37" t="n">
        <f aca="false">SUM(G34,O34)/2</f>
        <v>14.29</v>
      </c>
      <c r="X34" s="37" t="n">
        <f aca="false">SUM(H34,P34)/2</f>
        <v>279.2</v>
      </c>
      <c r="Y34" s="39" t="n">
        <f aca="false">(W34+X34)*100/R34</f>
        <v>70.1499850612489</v>
      </c>
    </row>
    <row r="35" customFormat="false" ht="15" hidden="false" customHeight="false" outlineLevel="0" collapsed="false">
      <c r="A35" s="28" t="s">
        <v>250</v>
      </c>
      <c r="B35" s="29" t="n">
        <v>297.66</v>
      </c>
      <c r="C35" s="30" t="n">
        <v>184.48</v>
      </c>
      <c r="D35" s="30" t="n">
        <v>53.44</v>
      </c>
      <c r="E35" s="30" t="n">
        <v>-0.26</v>
      </c>
      <c r="F35" s="30" t="n">
        <v>139.95</v>
      </c>
      <c r="G35" s="19" t="n">
        <v>39.79</v>
      </c>
      <c r="H35" s="40" t="n">
        <v>132.23</v>
      </c>
      <c r="I35" s="31" t="n">
        <f aca="false">(G35+H35)*100/B35</f>
        <v>57.7907679903245</v>
      </c>
      <c r="J35" s="32" t="n">
        <v>539.09</v>
      </c>
      <c r="K35" s="33" t="n">
        <v>87.33</v>
      </c>
      <c r="L35" s="33" t="n">
        <v>26.7</v>
      </c>
      <c r="M35" s="33" t="n">
        <v>-0.14</v>
      </c>
      <c r="N35" s="33" t="n">
        <v>85.49</v>
      </c>
      <c r="O35" s="33" t="n">
        <v>0.23</v>
      </c>
      <c r="P35" s="34" t="n">
        <v>419.15</v>
      </c>
      <c r="Q35" s="35" t="n">
        <f aca="false">(O35+P35)*100/J35</f>
        <v>77.7940603609787</v>
      </c>
      <c r="R35" s="36" t="n">
        <f aca="false">SUM(B35,J35)/2</f>
        <v>418.375</v>
      </c>
      <c r="S35" s="37" t="n">
        <f aca="false">SUM(C35,K35)/2</f>
        <v>135.905</v>
      </c>
      <c r="T35" s="38" t="n">
        <f aca="false">SUM(D35,L35)/2</f>
        <v>40.07</v>
      </c>
      <c r="U35" s="37" t="n">
        <f aca="false">SUM(E35,M35)/2</f>
        <v>-0.2</v>
      </c>
      <c r="V35" s="37" t="n">
        <f aca="false">SUM(F35,N35)/2</f>
        <v>112.72</v>
      </c>
      <c r="W35" s="37" t="n">
        <f aca="false">SUM(G35,O35)/2</f>
        <v>20.01</v>
      </c>
      <c r="X35" s="37" t="n">
        <f aca="false">SUM(H35,P35)/2</f>
        <v>275.69</v>
      </c>
      <c r="Y35" s="39" t="n">
        <f aca="false">(W35+X35)*100/R35</f>
        <v>70.6782193008664</v>
      </c>
    </row>
    <row r="36" customFormat="false" ht="15" hidden="false" customHeight="false" outlineLevel="0" collapsed="false">
      <c r="A36" s="28" t="s">
        <v>251</v>
      </c>
      <c r="B36" s="29" t="n">
        <v>297.66</v>
      </c>
      <c r="C36" s="30" t="n">
        <v>53.45</v>
      </c>
      <c r="D36" s="30" t="n">
        <v>29.55</v>
      </c>
      <c r="E36" s="30" t="n">
        <v>-0.02</v>
      </c>
      <c r="F36" s="30" t="n">
        <v>52.99</v>
      </c>
      <c r="G36" s="19" t="n">
        <v>0</v>
      </c>
      <c r="H36" s="40" t="n">
        <v>220.75</v>
      </c>
      <c r="I36" s="31" t="n">
        <f aca="false">(G36+H36)*100/B36</f>
        <v>74.1617953369616</v>
      </c>
      <c r="J36" s="32" t="n">
        <v>539.09</v>
      </c>
      <c r="K36" s="33" t="n">
        <v>111.51</v>
      </c>
      <c r="L36" s="33" t="n">
        <v>31.99</v>
      </c>
      <c r="M36" s="33" t="n">
        <v>-0.16</v>
      </c>
      <c r="N36" s="33" t="n">
        <v>105.8</v>
      </c>
      <c r="O36" s="33" t="n">
        <v>2.9</v>
      </c>
      <c r="P36" s="34" t="n">
        <v>399.18</v>
      </c>
      <c r="Q36" s="35" t="n">
        <f aca="false">(O36+P36)*100/J36</f>
        <v>74.5849487098629</v>
      </c>
      <c r="R36" s="36" t="n">
        <f aca="false">SUM(B36,J36)/2</f>
        <v>418.375</v>
      </c>
      <c r="S36" s="37" t="n">
        <f aca="false">SUM(C36,K36)/2</f>
        <v>82.48</v>
      </c>
      <c r="T36" s="38" t="n">
        <f aca="false">SUM(D36,L36)/2</f>
        <v>30.77</v>
      </c>
      <c r="U36" s="37" t="n">
        <f aca="false">SUM(E36,M36)/2</f>
        <v>-0.09</v>
      </c>
      <c r="V36" s="37" t="n">
        <f aca="false">SUM(F36,N36)/2</f>
        <v>79.395</v>
      </c>
      <c r="W36" s="37" t="n">
        <f aca="false">SUM(G36,O36)/2</f>
        <v>1.45</v>
      </c>
      <c r="X36" s="37" t="n">
        <f aca="false">SUM(H36,P36)/2</f>
        <v>309.965</v>
      </c>
      <c r="Y36" s="39" t="n">
        <f aca="false">(W36+X36)*100/R36</f>
        <v>74.4344188825814</v>
      </c>
    </row>
    <row r="37" customFormat="false" ht="15" hidden="false" customHeight="false" outlineLevel="0" collapsed="false">
      <c r="A37" s="28" t="s">
        <v>252</v>
      </c>
      <c r="B37" s="29" t="n">
        <v>297.66</v>
      </c>
      <c r="C37" s="30" t="n">
        <v>74.13</v>
      </c>
      <c r="D37" s="30" t="n">
        <v>35.66</v>
      </c>
      <c r="E37" s="30" t="n">
        <v>-0.1</v>
      </c>
      <c r="F37" s="30" t="n">
        <v>73.31</v>
      </c>
      <c r="G37" s="19" t="n">
        <v>0.18</v>
      </c>
      <c r="H37" s="40" t="n">
        <v>198.92</v>
      </c>
      <c r="I37" s="31" t="n">
        <f aca="false">(G37+H37)*100/B37</f>
        <v>66.8883961566888</v>
      </c>
      <c r="J37" s="32" t="n">
        <v>539.09</v>
      </c>
      <c r="K37" s="33" t="n">
        <v>112.27</v>
      </c>
      <c r="L37" s="33" t="n">
        <v>32.18</v>
      </c>
      <c r="M37" s="33" t="n">
        <v>-0.16</v>
      </c>
      <c r="N37" s="33" t="n">
        <v>106.44</v>
      </c>
      <c r="O37" s="33" t="n">
        <v>2.99</v>
      </c>
      <c r="P37" s="34" t="n">
        <v>398.55</v>
      </c>
      <c r="Q37" s="35" t="n">
        <f aca="false">(O37+P37)*100/J37</f>
        <v>74.4847799068801</v>
      </c>
      <c r="R37" s="36" t="n">
        <f aca="false">SUM(B37,J37)/2</f>
        <v>418.375</v>
      </c>
      <c r="S37" s="37" t="n">
        <f aca="false">SUM(C37,K37)/2</f>
        <v>93.2</v>
      </c>
      <c r="T37" s="38" t="n">
        <f aca="false">SUM(D37,L37)/2</f>
        <v>33.92</v>
      </c>
      <c r="U37" s="37" t="n">
        <f aca="false">SUM(E37,M37)/2</f>
        <v>-0.13</v>
      </c>
      <c r="V37" s="37" t="n">
        <f aca="false">SUM(F37,N37)/2</f>
        <v>89.875</v>
      </c>
      <c r="W37" s="37" t="n">
        <f aca="false">SUM(G37,O37)/2</f>
        <v>1.585</v>
      </c>
      <c r="X37" s="37" t="n">
        <f aca="false">SUM(H37,P37)/2</f>
        <v>298.735</v>
      </c>
      <c r="Y37" s="39" t="n">
        <f aca="false">(W37+X37)*100/R37</f>
        <v>71.7824917836869</v>
      </c>
    </row>
    <row r="38" customFormat="false" ht="15" hidden="false" customHeight="false" outlineLevel="0" collapsed="false">
      <c r="A38" s="28" t="s">
        <v>253</v>
      </c>
      <c r="B38" s="29" t="n">
        <v>297.66</v>
      </c>
      <c r="C38" s="30" t="n">
        <v>94.8</v>
      </c>
      <c r="D38" s="30" t="n">
        <v>41.1</v>
      </c>
      <c r="E38" s="30" t="n">
        <v>-0.16</v>
      </c>
      <c r="F38" s="30" t="n">
        <v>91.05</v>
      </c>
      <c r="G38" s="19" t="n">
        <v>2.48</v>
      </c>
      <c r="H38" s="40" t="n">
        <v>181.19</v>
      </c>
      <c r="I38" s="31" t="n">
        <f aca="false">(G38+H38)*100/B38</f>
        <v>61.7046294429886</v>
      </c>
      <c r="J38" s="32" t="n">
        <v>539.09</v>
      </c>
      <c r="K38" s="33" t="n">
        <v>113.03</v>
      </c>
      <c r="L38" s="33" t="n">
        <v>32.37</v>
      </c>
      <c r="M38" s="33" t="n">
        <v>-0.16</v>
      </c>
      <c r="N38" s="33" t="n">
        <v>107.09</v>
      </c>
      <c r="O38" s="33" t="n">
        <v>3.08</v>
      </c>
      <c r="P38" s="34" t="n">
        <v>397.93</v>
      </c>
      <c r="Q38" s="35" t="n">
        <f aca="false">(O38+P38)*100/J38</f>
        <v>74.3864660817303</v>
      </c>
      <c r="R38" s="36" t="n">
        <f aca="false">SUM(B38,J38)/2</f>
        <v>418.375</v>
      </c>
      <c r="S38" s="37" t="n">
        <f aca="false">SUM(C38,K38)/2</f>
        <v>103.915</v>
      </c>
      <c r="T38" s="38" t="n">
        <f aca="false">SUM(D38,L38)/2</f>
        <v>36.735</v>
      </c>
      <c r="U38" s="37" t="n">
        <f aca="false">SUM(E38,M38)/2</f>
        <v>-0.16</v>
      </c>
      <c r="V38" s="37" t="n">
        <f aca="false">SUM(F38,N38)/2</f>
        <v>99.07</v>
      </c>
      <c r="W38" s="37" t="n">
        <f aca="false">SUM(G38,O38)/2</f>
        <v>2.78</v>
      </c>
      <c r="X38" s="37" t="n">
        <f aca="false">SUM(H38,P38)/2</f>
        <v>289.56</v>
      </c>
      <c r="Y38" s="39" t="n">
        <f aca="false">(W38+X38)*100/R38</f>
        <v>69.8751120406334</v>
      </c>
    </row>
    <row r="39" customFormat="false" ht="15" hidden="false" customHeight="false" outlineLevel="0" collapsed="false">
      <c r="A39" s="28" t="s">
        <v>254</v>
      </c>
      <c r="B39" s="29" t="n">
        <v>297.66</v>
      </c>
      <c r="C39" s="30" t="n">
        <v>115.48</v>
      </c>
      <c r="D39" s="30" t="n">
        <v>45.6</v>
      </c>
      <c r="E39" s="30" t="n">
        <v>-0.2</v>
      </c>
      <c r="F39" s="30" t="n">
        <v>107.57</v>
      </c>
      <c r="G39" s="30" t="n">
        <v>5.6</v>
      </c>
      <c r="H39" s="40" t="n">
        <v>165.43</v>
      </c>
      <c r="I39" s="31" t="n">
        <f aca="false">(G39+H39)*100/B39</f>
        <v>57.4581737552913</v>
      </c>
      <c r="J39" s="32" t="n">
        <v>539.09</v>
      </c>
      <c r="K39" s="33" t="n">
        <v>113.79</v>
      </c>
      <c r="L39" s="33" t="n">
        <v>32.56</v>
      </c>
      <c r="M39" s="33" t="n">
        <v>-0.15</v>
      </c>
      <c r="N39" s="33" t="n">
        <v>107.73</v>
      </c>
      <c r="O39" s="33" t="n">
        <v>3.16</v>
      </c>
      <c r="P39" s="34" t="n">
        <v>397.31</v>
      </c>
      <c r="Q39" s="35" t="n">
        <f aca="false">(O39+P39)*100/J39</f>
        <v>74.2862972787475</v>
      </c>
      <c r="R39" s="36" t="n">
        <f aca="false">SUM(B39,J39)/2</f>
        <v>418.375</v>
      </c>
      <c r="S39" s="37" t="n">
        <f aca="false">SUM(C39,K39)/2</f>
        <v>114.635</v>
      </c>
      <c r="T39" s="38" t="n">
        <f aca="false">SUM(D39,L39)/2</f>
        <v>39.08</v>
      </c>
      <c r="U39" s="37" t="n">
        <f aca="false">SUM(E39,M39)/2</f>
        <v>-0.175</v>
      </c>
      <c r="V39" s="37" t="n">
        <f aca="false">SUM(F39,N39)/2</f>
        <v>107.65</v>
      </c>
      <c r="W39" s="37" t="n">
        <f aca="false">SUM(G39,O39)/2</f>
        <v>4.38</v>
      </c>
      <c r="X39" s="37" t="n">
        <f aca="false">SUM(H39,P39)/2</f>
        <v>281.37</v>
      </c>
      <c r="Y39" s="39" t="n">
        <f aca="false">(W39+X39)*100/R39</f>
        <v>68.2999701224978</v>
      </c>
    </row>
    <row r="40" customFormat="false" ht="15" hidden="false" customHeight="false" outlineLevel="0" collapsed="false">
      <c r="A40" s="28" t="s">
        <v>255</v>
      </c>
      <c r="B40" s="29" t="n">
        <v>297.66</v>
      </c>
      <c r="C40" s="30" t="n">
        <v>136.16</v>
      </c>
      <c r="D40" s="30" t="n">
        <v>49.14</v>
      </c>
      <c r="E40" s="30" t="n">
        <v>-0.22</v>
      </c>
      <c r="F40" s="30" t="n">
        <v>121.66</v>
      </c>
      <c r="G40" s="30" t="n">
        <v>12.42</v>
      </c>
      <c r="H40" s="40" t="n">
        <v>150.41</v>
      </c>
      <c r="I40" s="31" t="n">
        <f aca="false">(G40+H40)*100/B40</f>
        <v>54.7033528186521</v>
      </c>
      <c r="J40" s="32" t="n">
        <v>539.09</v>
      </c>
      <c r="K40" s="33" t="n">
        <v>114.56</v>
      </c>
      <c r="L40" s="33" t="n">
        <v>32.75</v>
      </c>
      <c r="M40" s="33" t="n">
        <v>-0.15</v>
      </c>
      <c r="N40" s="33" t="n">
        <v>108.38</v>
      </c>
      <c r="O40" s="33" t="n">
        <v>3.25</v>
      </c>
      <c r="P40" s="34" t="n">
        <v>396.68</v>
      </c>
      <c r="Q40" s="35" t="n">
        <f aca="false">(O40+P40)*100/J40</f>
        <v>74.1861284757647</v>
      </c>
      <c r="R40" s="36" t="n">
        <f aca="false">SUM(B40,J40)/2</f>
        <v>418.375</v>
      </c>
      <c r="S40" s="37" t="n">
        <f aca="false">SUM(C40,K40)/2</f>
        <v>125.36</v>
      </c>
      <c r="T40" s="38" t="n">
        <f aca="false">SUM(D40,L40)/2</f>
        <v>40.945</v>
      </c>
      <c r="U40" s="37" t="n">
        <f aca="false">SUM(E40,M40)/2</f>
        <v>-0.185</v>
      </c>
      <c r="V40" s="37" t="n">
        <f aca="false">SUM(F40,N40)/2</f>
        <v>115.02</v>
      </c>
      <c r="W40" s="37" t="n">
        <f aca="false">SUM(G40,O40)/2</f>
        <v>7.835</v>
      </c>
      <c r="X40" s="37" t="n">
        <f aca="false">SUM(H40,P40)/2</f>
        <v>273.545</v>
      </c>
      <c r="Y40" s="39" t="n">
        <f aca="false">(W40+X40)*100/R40</f>
        <v>67.255452644159</v>
      </c>
    </row>
    <row r="41" customFormat="false" ht="15" hidden="false" customHeight="false" outlineLevel="0" collapsed="false">
      <c r="A41" s="28" t="s">
        <v>256</v>
      </c>
      <c r="B41" s="29" t="n">
        <v>297.66</v>
      </c>
      <c r="C41" s="30" t="n">
        <v>156.84</v>
      </c>
      <c r="D41" s="30" t="n">
        <v>51.76</v>
      </c>
      <c r="E41" s="30" t="n">
        <v>-0.23</v>
      </c>
      <c r="F41" s="30" t="n">
        <v>132.88</v>
      </c>
      <c r="G41" s="30" t="n">
        <v>21.32</v>
      </c>
      <c r="H41" s="40" t="n">
        <v>137.93</v>
      </c>
      <c r="I41" s="31" t="n">
        <f aca="false">(G41+H41)*100/B41</f>
        <v>53.5006383121682</v>
      </c>
      <c r="J41" s="32" t="n">
        <v>539.09</v>
      </c>
      <c r="K41" s="33" t="n">
        <v>115.32</v>
      </c>
      <c r="L41" s="33" t="n">
        <v>32.94</v>
      </c>
      <c r="M41" s="33" t="n">
        <v>-0.15</v>
      </c>
      <c r="N41" s="33" t="n">
        <v>109.02</v>
      </c>
      <c r="O41" s="33" t="n">
        <v>3.34</v>
      </c>
      <c r="P41" s="34" t="n">
        <v>396.06</v>
      </c>
      <c r="Q41" s="35" t="n">
        <f aca="false">(O41+P41)*100/J41</f>
        <v>74.0878146506149</v>
      </c>
      <c r="R41" s="36" t="n">
        <f aca="false">SUM(B41,J41)/2</f>
        <v>418.375</v>
      </c>
      <c r="S41" s="37" t="n">
        <f aca="false">SUM(C41,K41)/2</f>
        <v>136.08</v>
      </c>
      <c r="T41" s="38" t="n">
        <f aca="false">SUM(D41,L41)/2</f>
        <v>42.35</v>
      </c>
      <c r="U41" s="37" t="n">
        <f aca="false">SUM(E41,M41)/2</f>
        <v>-0.19</v>
      </c>
      <c r="V41" s="37" t="n">
        <f aca="false">SUM(F41,N41)/2</f>
        <v>120.95</v>
      </c>
      <c r="W41" s="37" t="n">
        <f aca="false">SUM(G41,O41)/2</f>
        <v>12.33</v>
      </c>
      <c r="X41" s="37" t="n">
        <f aca="false">SUM(H41,P41)/2</f>
        <v>266.995</v>
      </c>
      <c r="Y41" s="39" t="n">
        <f aca="false">(W41+X41)*100/R41</f>
        <v>66.76426650732</v>
      </c>
    </row>
    <row r="42" customFormat="false" ht="15" hidden="false" customHeight="false" outlineLevel="0" collapsed="false">
      <c r="A42" s="28" t="s">
        <v>257</v>
      </c>
      <c r="B42" s="29" t="n">
        <v>297.66</v>
      </c>
      <c r="C42" s="30" t="n">
        <v>177.52</v>
      </c>
      <c r="D42" s="30" t="n">
        <v>53.58</v>
      </c>
      <c r="E42" s="30" t="n">
        <v>-0.25</v>
      </c>
      <c r="F42" s="30" t="n">
        <v>141.25</v>
      </c>
      <c r="G42" s="30" t="n">
        <v>32.5</v>
      </c>
      <c r="H42" s="40" t="n">
        <v>130.35</v>
      </c>
      <c r="I42" s="31" t="n">
        <f aca="false">(G42+H42)*100/B42</f>
        <v>54.7100718941074</v>
      </c>
      <c r="J42" s="32" t="n">
        <v>539.09</v>
      </c>
      <c r="K42" s="33" t="n">
        <v>116.08</v>
      </c>
      <c r="L42" s="33" t="n">
        <v>33.13</v>
      </c>
      <c r="M42" s="33" t="n">
        <v>-0.14</v>
      </c>
      <c r="N42" s="33" t="n">
        <v>109.67</v>
      </c>
      <c r="O42" s="33" t="n">
        <v>3.42</v>
      </c>
      <c r="P42" s="34" t="n">
        <v>395.44</v>
      </c>
      <c r="Q42" s="35" t="n">
        <f aca="false">(O42+P42)*100/J42</f>
        <v>73.9876458476321</v>
      </c>
      <c r="R42" s="36" t="n">
        <f aca="false">SUM(B42,J42)/2</f>
        <v>418.375</v>
      </c>
      <c r="S42" s="37" t="n">
        <f aca="false">SUM(C42,K42)/2</f>
        <v>146.8</v>
      </c>
      <c r="T42" s="38" t="n">
        <f aca="false">SUM(D42,L42)/2</f>
        <v>43.355</v>
      </c>
      <c r="U42" s="37" t="n">
        <f aca="false">SUM(E42,M42)/2</f>
        <v>-0.195</v>
      </c>
      <c r="V42" s="37" t="n">
        <f aca="false">SUM(F42,N42)/2</f>
        <v>125.46</v>
      </c>
      <c r="W42" s="37" t="n">
        <f aca="false">SUM(G42,O42)/2</f>
        <v>17.96</v>
      </c>
      <c r="X42" s="37" t="n">
        <f aca="false">SUM(H42,P42)/2</f>
        <v>262.895</v>
      </c>
      <c r="Y42" s="39" t="n">
        <f aca="false">(W42+X42)*100/R42</f>
        <v>67.1299671347475</v>
      </c>
    </row>
    <row r="43" customFormat="false" ht="15" hidden="false" customHeight="false" outlineLevel="0" collapsed="false">
      <c r="A43" s="28" t="s">
        <v>258</v>
      </c>
      <c r="B43" s="29" t="n">
        <v>297.66</v>
      </c>
      <c r="C43" s="30" t="n">
        <v>198.2</v>
      </c>
      <c r="D43" s="30" t="n">
        <v>54.72</v>
      </c>
      <c r="E43" s="30" t="n">
        <v>-0.25</v>
      </c>
      <c r="F43" s="30" t="n">
        <v>148.85</v>
      </c>
      <c r="G43" s="30" t="n">
        <v>43.88</v>
      </c>
      <c r="H43" s="40" t="n">
        <v>123.95</v>
      </c>
      <c r="I43" s="31" t="n">
        <f aca="false">(G43+H43)*100/B43</f>
        <v>56.3831216824565</v>
      </c>
      <c r="J43" s="32" t="n">
        <v>539.09</v>
      </c>
      <c r="K43" s="33" t="n">
        <v>116.84</v>
      </c>
      <c r="L43" s="33" t="n">
        <v>33.32</v>
      </c>
      <c r="M43" s="33" t="n">
        <v>-0.14</v>
      </c>
      <c r="N43" s="33" t="n">
        <v>110.31</v>
      </c>
      <c r="O43" s="33" t="n">
        <v>3.51</v>
      </c>
      <c r="P43" s="34" t="n">
        <v>394.81</v>
      </c>
      <c r="Q43" s="35" t="n">
        <f aca="false">(O43+P43)*100/J43</f>
        <v>73.8874770446493</v>
      </c>
      <c r="R43" s="36" t="n">
        <f aca="false">SUM(B43,J43)/2</f>
        <v>418.375</v>
      </c>
      <c r="S43" s="37" t="n">
        <f aca="false">SUM(C43,K43)/2</f>
        <v>157.52</v>
      </c>
      <c r="T43" s="38" t="n">
        <f aca="false">SUM(D43,L43)/2</f>
        <v>44.02</v>
      </c>
      <c r="U43" s="37" t="n">
        <f aca="false">SUM(E43,M43)/2</f>
        <v>-0.195</v>
      </c>
      <c r="V43" s="37" t="n">
        <f aca="false">SUM(F43,N43)/2</f>
        <v>129.58</v>
      </c>
      <c r="W43" s="37" t="n">
        <f aca="false">SUM(G43,O43)/2</f>
        <v>23.695</v>
      </c>
      <c r="X43" s="37" t="n">
        <f aca="false">SUM(H43,P43)/2</f>
        <v>259.38</v>
      </c>
      <c r="Y43" s="39" t="n">
        <f aca="false">(W43+X43)*100/R43</f>
        <v>67.6605915745444</v>
      </c>
    </row>
    <row r="44" customFormat="false" ht="15" hidden="false" customHeight="false" outlineLevel="0" collapsed="false">
      <c r="A44" s="28" t="s">
        <v>259</v>
      </c>
      <c r="B44" s="29" t="n">
        <v>297.66</v>
      </c>
      <c r="C44" s="30" t="n">
        <v>64.13</v>
      </c>
      <c r="D44" s="30" t="n">
        <v>33.61</v>
      </c>
      <c r="E44" s="30" t="n">
        <v>-0.02</v>
      </c>
      <c r="F44" s="30" t="n">
        <v>63.59</v>
      </c>
      <c r="G44" s="30" t="n">
        <v>0</v>
      </c>
      <c r="H44" s="40" t="n">
        <v>210.15</v>
      </c>
      <c r="I44" s="31" t="n">
        <f aca="false">(G44+H44)*100/B44</f>
        <v>70.6006853456964</v>
      </c>
      <c r="J44" s="32" t="n">
        <v>539.09</v>
      </c>
      <c r="K44" s="33" t="n">
        <v>133.82</v>
      </c>
      <c r="L44" s="33" t="n">
        <v>36.46</v>
      </c>
      <c r="M44" s="33" t="n">
        <v>-0.16</v>
      </c>
      <c r="N44" s="33" t="n">
        <v>123.81</v>
      </c>
      <c r="O44" s="33" t="n">
        <v>5.85</v>
      </c>
      <c r="P44" s="34" t="n">
        <v>381.94</v>
      </c>
      <c r="Q44" s="35" t="n">
        <f aca="false">(O44+P44)*100/J44</f>
        <v>71.9341853864846</v>
      </c>
      <c r="R44" s="36" t="n">
        <f aca="false">SUM(B44,J44)/2</f>
        <v>418.375</v>
      </c>
      <c r="S44" s="37" t="n">
        <f aca="false">SUM(C44,K44)/2</f>
        <v>98.975</v>
      </c>
      <c r="T44" s="38" t="n">
        <f aca="false">SUM(D44,L44)/2</f>
        <v>35.035</v>
      </c>
      <c r="U44" s="37" t="n">
        <f aca="false">SUM(E44,M44)/2</f>
        <v>-0.09</v>
      </c>
      <c r="V44" s="37" t="n">
        <f aca="false">SUM(F44,N44)/2</f>
        <v>93.7</v>
      </c>
      <c r="W44" s="37" t="n">
        <f aca="false">SUM(G44,O44)/2</f>
        <v>2.925</v>
      </c>
      <c r="X44" s="37" t="n">
        <f aca="false">SUM(H44,P44)/2</f>
        <v>296.045</v>
      </c>
      <c r="Y44" s="39" t="n">
        <f aca="false">(W44+X44)*100/R44</f>
        <v>71.4598147594861</v>
      </c>
    </row>
    <row r="45" customFormat="false" ht="15" hidden="false" customHeight="false" outlineLevel="0" collapsed="false">
      <c r="A45" s="28" t="s">
        <v>260</v>
      </c>
      <c r="B45" s="29" t="n">
        <v>297.66</v>
      </c>
      <c r="C45" s="30" t="n">
        <v>84.81</v>
      </c>
      <c r="D45" s="30" t="n">
        <v>39.08</v>
      </c>
      <c r="E45" s="30" t="n">
        <v>-0.09</v>
      </c>
      <c r="F45" s="30" t="n">
        <v>83.01</v>
      </c>
      <c r="G45" s="30" t="n">
        <v>0.63</v>
      </c>
      <c r="H45" s="40" t="n">
        <v>189.74</v>
      </c>
      <c r="I45" s="31" t="n">
        <f aca="false">(G45+H45)*100/B45</f>
        <v>63.9555197204865</v>
      </c>
      <c r="J45" s="32" t="n">
        <v>539.09</v>
      </c>
      <c r="K45" s="33" t="n">
        <v>134.58</v>
      </c>
      <c r="L45" s="33" t="n">
        <v>36.63</v>
      </c>
      <c r="M45" s="33" t="n">
        <v>-0.16</v>
      </c>
      <c r="N45" s="33" t="n">
        <v>124.45</v>
      </c>
      <c r="O45" s="33" t="n">
        <v>5.93</v>
      </c>
      <c r="P45" s="34" t="n">
        <v>381.31</v>
      </c>
      <c r="Q45" s="35" t="n">
        <f aca="false">(O45+P45)*100/J45</f>
        <v>71.8321616056688</v>
      </c>
      <c r="R45" s="36" t="n">
        <f aca="false">SUM(B45,J45)/2</f>
        <v>418.375</v>
      </c>
      <c r="S45" s="37" t="n">
        <f aca="false">SUM(C45,K45)/2</f>
        <v>109.695</v>
      </c>
      <c r="T45" s="38" t="n">
        <f aca="false">SUM(D45,L45)/2</f>
        <v>37.855</v>
      </c>
      <c r="U45" s="37" t="n">
        <f aca="false">SUM(E45,M45)/2</f>
        <v>-0.125</v>
      </c>
      <c r="V45" s="37" t="n">
        <f aca="false">SUM(F45,N45)/2</f>
        <v>103.73</v>
      </c>
      <c r="W45" s="37" t="n">
        <f aca="false">SUM(G45,O45)/2</f>
        <v>3.28</v>
      </c>
      <c r="X45" s="37" t="n">
        <f aca="false">SUM(H45,P45)/2</f>
        <v>285.525</v>
      </c>
      <c r="Y45" s="39" t="n">
        <f aca="false">(W45+X45)*100/R45</f>
        <v>69.0301762772632</v>
      </c>
    </row>
    <row r="46" customFormat="false" ht="15" hidden="false" customHeight="false" outlineLevel="0" collapsed="false">
      <c r="A46" s="28" t="s">
        <v>261</v>
      </c>
      <c r="B46" s="29" t="n">
        <v>297.66</v>
      </c>
      <c r="C46" s="30" t="n">
        <v>105.49</v>
      </c>
      <c r="D46" s="30" t="n">
        <v>43.9</v>
      </c>
      <c r="E46" s="30" t="n">
        <v>-0.14</v>
      </c>
      <c r="F46" s="30" t="n">
        <v>99.55</v>
      </c>
      <c r="G46" s="30" t="n">
        <v>4.05</v>
      </c>
      <c r="H46" s="40" t="n">
        <v>173.22</v>
      </c>
      <c r="I46" s="31" t="n">
        <f aca="false">(G46+H46)*100/B46</f>
        <v>59.5545252973191</v>
      </c>
      <c r="J46" s="32" t="n">
        <v>539.09</v>
      </c>
      <c r="K46" s="33" t="n">
        <v>135.34</v>
      </c>
      <c r="L46" s="33" t="n">
        <v>36.8</v>
      </c>
      <c r="M46" s="33" t="n">
        <v>-0.16</v>
      </c>
      <c r="N46" s="33" t="n">
        <v>125.1</v>
      </c>
      <c r="O46" s="33" t="n">
        <v>6.02</v>
      </c>
      <c r="P46" s="34" t="n">
        <v>380.69</v>
      </c>
      <c r="Q46" s="35" t="n">
        <f aca="false">(O46+P46)*100/J46</f>
        <v>71.733847780519</v>
      </c>
      <c r="R46" s="36" t="n">
        <f aca="false">SUM(B46,J46)/2</f>
        <v>418.375</v>
      </c>
      <c r="S46" s="37" t="n">
        <f aca="false">SUM(C46,K46)/2</f>
        <v>120.415</v>
      </c>
      <c r="T46" s="38" t="n">
        <f aca="false">SUM(D46,L46)/2</f>
        <v>40.35</v>
      </c>
      <c r="U46" s="37" t="n">
        <f aca="false">SUM(E46,M46)/2</f>
        <v>-0.15</v>
      </c>
      <c r="V46" s="37" t="n">
        <f aca="false">SUM(F46,N46)/2</f>
        <v>112.325</v>
      </c>
      <c r="W46" s="37" t="n">
        <f aca="false">SUM(G46,O46)/2</f>
        <v>5.035</v>
      </c>
      <c r="X46" s="37" t="n">
        <f aca="false">SUM(H46,P46)/2</f>
        <v>276.955</v>
      </c>
      <c r="Y46" s="39" t="n">
        <f aca="false">(W46+X46)*100/R46</f>
        <v>67.4012548550941</v>
      </c>
    </row>
    <row r="47" customFormat="false" ht="15" hidden="false" customHeight="false" outlineLevel="0" collapsed="false">
      <c r="A47" s="28" t="s">
        <v>262</v>
      </c>
      <c r="B47" s="29" t="n">
        <v>297.66</v>
      </c>
      <c r="C47" s="30" t="n">
        <v>126.17</v>
      </c>
      <c r="D47" s="30" t="n">
        <v>47.85</v>
      </c>
      <c r="E47" s="30" t="n">
        <v>-0.18</v>
      </c>
      <c r="F47" s="30" t="n">
        <v>115.21</v>
      </c>
      <c r="G47" s="30" t="n">
        <v>9.33</v>
      </c>
      <c r="H47" s="40" t="n">
        <v>157.25</v>
      </c>
      <c r="I47" s="31" t="n">
        <f aca="false">(G47+H47)*100/B47</f>
        <v>55.9631794665054</v>
      </c>
      <c r="J47" s="32" t="n">
        <v>539.09</v>
      </c>
      <c r="K47" s="33" t="n">
        <v>136.1</v>
      </c>
      <c r="L47" s="33" t="n">
        <v>36.97</v>
      </c>
      <c r="M47" s="33" t="n">
        <v>-0.15</v>
      </c>
      <c r="N47" s="33" t="n">
        <v>125.74</v>
      </c>
      <c r="O47" s="33" t="n">
        <v>6.11</v>
      </c>
      <c r="P47" s="34" t="n">
        <v>380.07</v>
      </c>
      <c r="Q47" s="35" t="n">
        <f aca="false">(O47+P47)*100/J47</f>
        <v>71.6355339553692</v>
      </c>
      <c r="R47" s="36" t="n">
        <f aca="false">SUM(B47,J47)/2</f>
        <v>418.375</v>
      </c>
      <c r="S47" s="37" t="n">
        <f aca="false">SUM(C47,K47)/2</f>
        <v>131.135</v>
      </c>
      <c r="T47" s="38" t="n">
        <f aca="false">SUM(D47,L47)/2</f>
        <v>42.41</v>
      </c>
      <c r="U47" s="37" t="n">
        <f aca="false">SUM(E47,M47)/2</f>
        <v>-0.165</v>
      </c>
      <c r="V47" s="37" t="n">
        <f aca="false">SUM(F47,N47)/2</f>
        <v>120.475</v>
      </c>
      <c r="W47" s="37" t="n">
        <f aca="false">SUM(G47,O47)/2</f>
        <v>7.72</v>
      </c>
      <c r="X47" s="37" t="n">
        <f aca="false">SUM(H47,P47)/2</f>
        <v>268.66</v>
      </c>
      <c r="Y47" s="39" t="n">
        <f aca="false">(W47+X47)*100/R47</f>
        <v>66.0603525545265</v>
      </c>
    </row>
    <row r="48" customFormat="false" ht="15" hidden="false" customHeight="false" outlineLevel="0" collapsed="false">
      <c r="A48" s="28" t="s">
        <v>263</v>
      </c>
      <c r="B48" s="29" t="n">
        <v>297.66</v>
      </c>
      <c r="C48" s="30" t="n">
        <v>146.85</v>
      </c>
      <c r="D48" s="30" t="n">
        <v>50.92</v>
      </c>
      <c r="E48" s="30" t="n">
        <v>-0.21</v>
      </c>
      <c r="F48" s="30" t="n">
        <v>129.26</v>
      </c>
      <c r="G48" s="30" t="n">
        <v>14.89</v>
      </c>
      <c r="H48" s="40" t="n">
        <v>143.29</v>
      </c>
      <c r="I48" s="31" t="n">
        <f aca="false">(G48+H48)*100/B48</f>
        <v>53.1411677753141</v>
      </c>
      <c r="J48" s="32" t="n">
        <v>539.09</v>
      </c>
      <c r="K48" s="33" t="n">
        <v>136.86</v>
      </c>
      <c r="L48" s="33" t="n">
        <v>37.13</v>
      </c>
      <c r="M48" s="33" t="n">
        <v>-0.15</v>
      </c>
      <c r="N48" s="33" t="n">
        <v>126.39</v>
      </c>
      <c r="O48" s="33" t="n">
        <v>6.19</v>
      </c>
      <c r="P48" s="34" t="n">
        <v>379.44</v>
      </c>
      <c r="Q48" s="35" t="n">
        <f aca="false">(O48+P48)*100/J48</f>
        <v>71.5335101745534</v>
      </c>
      <c r="R48" s="36" t="n">
        <f aca="false">SUM(B48,J48)/2</f>
        <v>418.375</v>
      </c>
      <c r="S48" s="37" t="n">
        <f aca="false">SUM(C48,K48)/2</f>
        <v>141.855</v>
      </c>
      <c r="T48" s="38" t="n">
        <f aca="false">SUM(D48,L48)/2</f>
        <v>44.025</v>
      </c>
      <c r="U48" s="37" t="n">
        <f aca="false">SUM(E48,M48)/2</f>
        <v>-0.18</v>
      </c>
      <c r="V48" s="37" t="n">
        <f aca="false">SUM(F48,N48)/2</f>
        <v>127.825</v>
      </c>
      <c r="W48" s="37" t="n">
        <f aca="false">SUM(G48,O48)/2</f>
        <v>10.54</v>
      </c>
      <c r="X48" s="37" t="n">
        <f aca="false">SUM(H48,P48)/2</f>
        <v>261.365</v>
      </c>
      <c r="Y48" s="39" t="n">
        <f aca="false">(W48+X48)*100/R48</f>
        <v>64.9907379743054</v>
      </c>
    </row>
    <row r="49" customFormat="false" ht="15" hidden="false" customHeight="false" outlineLevel="0" collapsed="false">
      <c r="A49" s="28" t="s">
        <v>264</v>
      </c>
      <c r="B49" s="29" t="n">
        <v>297.66</v>
      </c>
      <c r="C49" s="30" t="n">
        <v>167.53</v>
      </c>
      <c r="D49" s="30" t="n">
        <v>53.14</v>
      </c>
      <c r="E49" s="30" t="n">
        <v>-0.22</v>
      </c>
      <c r="F49" s="30" t="n">
        <v>139.74</v>
      </c>
      <c r="G49" s="30" t="n">
        <v>24.57</v>
      </c>
      <c r="H49" s="40" t="n">
        <v>131.55</v>
      </c>
      <c r="I49" s="31" t="n">
        <f aca="false">(G49+H49)*100/B49</f>
        <v>52.4491030034267</v>
      </c>
      <c r="J49" s="32" t="n">
        <v>539.09</v>
      </c>
      <c r="K49" s="33" t="n">
        <v>137.62</v>
      </c>
      <c r="L49" s="33" t="n">
        <v>37.3</v>
      </c>
      <c r="M49" s="33" t="n">
        <v>-0.15</v>
      </c>
      <c r="N49" s="33" t="n">
        <v>127.03</v>
      </c>
      <c r="O49" s="33" t="n">
        <v>6.28</v>
      </c>
      <c r="P49" s="34" t="n">
        <v>378.82</v>
      </c>
      <c r="Q49" s="35" t="n">
        <f aca="false">(O49+P49)*100/J49</f>
        <v>71.4351963494036</v>
      </c>
      <c r="R49" s="36" t="n">
        <f aca="false">SUM(B49,J49)/2</f>
        <v>418.375</v>
      </c>
      <c r="S49" s="37" t="n">
        <f aca="false">SUM(C49,K49)/2</f>
        <v>152.575</v>
      </c>
      <c r="T49" s="38" t="n">
        <f aca="false">SUM(D49,L49)/2</f>
        <v>45.22</v>
      </c>
      <c r="U49" s="37" t="n">
        <f aca="false">SUM(E49,M49)/2</f>
        <v>-0.185</v>
      </c>
      <c r="V49" s="37" t="n">
        <f aca="false">SUM(F49,N49)/2</f>
        <v>133.385</v>
      </c>
      <c r="W49" s="37" t="n">
        <f aca="false">SUM(G49,O49)/2</f>
        <v>15.425</v>
      </c>
      <c r="X49" s="37" t="n">
        <f aca="false">SUM(H49,P49)/2</f>
        <v>255.185</v>
      </c>
      <c r="Y49" s="39" t="n">
        <f aca="false">(W49+X49)*100/R49</f>
        <v>64.6812070510905</v>
      </c>
    </row>
    <row r="50" customFormat="false" ht="15" hidden="false" customHeight="false" outlineLevel="0" collapsed="false">
      <c r="A50" s="28" t="s">
        <v>265</v>
      </c>
      <c r="B50" s="29" t="n">
        <v>297.66</v>
      </c>
      <c r="C50" s="30" t="n">
        <v>188.21</v>
      </c>
      <c r="D50" s="30" t="n">
        <v>54.63</v>
      </c>
      <c r="E50" s="30" t="n">
        <v>-0.23</v>
      </c>
      <c r="F50" s="30" t="n">
        <v>147.93</v>
      </c>
      <c r="G50" s="30" t="n">
        <v>38.08</v>
      </c>
      <c r="H50" s="40" t="n">
        <v>123.71</v>
      </c>
      <c r="I50" s="31" t="n">
        <f aca="false">(G50+H50)*100/B50</f>
        <v>54.3539608949808</v>
      </c>
      <c r="J50" s="32" t="n">
        <v>539.09</v>
      </c>
      <c r="K50" s="33" t="n">
        <v>138.38</v>
      </c>
      <c r="L50" s="33" t="n">
        <v>37.47</v>
      </c>
      <c r="M50" s="33" t="n">
        <v>-0.15</v>
      </c>
      <c r="N50" s="33" t="n">
        <v>127.68</v>
      </c>
      <c r="O50" s="33" t="n">
        <v>6.37</v>
      </c>
      <c r="P50" s="34" t="n">
        <v>378.2</v>
      </c>
      <c r="Q50" s="35" t="n">
        <f aca="false">(O50+P50)*100/J50</f>
        <v>71.3368825242538</v>
      </c>
      <c r="R50" s="36" t="n">
        <f aca="false">SUM(B50,J50)/2</f>
        <v>418.375</v>
      </c>
      <c r="S50" s="37" t="n">
        <f aca="false">SUM(C50,K50)/2</f>
        <v>163.295</v>
      </c>
      <c r="T50" s="38" t="n">
        <f aca="false">SUM(D50,L50)/2</f>
        <v>46.05</v>
      </c>
      <c r="U50" s="37" t="n">
        <f aca="false">SUM(E50,M50)/2</f>
        <v>-0.19</v>
      </c>
      <c r="V50" s="37" t="n">
        <f aca="false">SUM(F50,N50)/2</f>
        <v>137.805</v>
      </c>
      <c r="W50" s="37" t="n">
        <f aca="false">SUM(G50,O50)/2</f>
        <v>22.225</v>
      </c>
      <c r="X50" s="37" t="n">
        <f aca="false">SUM(H50,P50)/2</f>
        <v>250.955</v>
      </c>
      <c r="Y50" s="39" t="n">
        <f aca="false">(W50+X50)*100/R50</f>
        <v>65.2954884971616</v>
      </c>
    </row>
    <row r="51" customFormat="false" ht="15" hidden="false" customHeight="false" outlineLevel="0" collapsed="false">
      <c r="A51" s="28" t="s">
        <v>266</v>
      </c>
      <c r="B51" s="29" t="n">
        <v>297.66</v>
      </c>
      <c r="C51" s="30" t="n">
        <v>208.89</v>
      </c>
      <c r="D51" s="30" t="n">
        <v>55.49</v>
      </c>
      <c r="E51" s="30" t="n">
        <v>-0.24</v>
      </c>
      <c r="F51" s="30" t="n">
        <v>154.89</v>
      </c>
      <c r="G51" s="30" t="n">
        <v>50.37</v>
      </c>
      <c r="H51" s="40" t="n">
        <v>117.85</v>
      </c>
      <c r="I51" s="31" t="n">
        <f aca="false">(G51+H51)*100/B51</f>
        <v>56.5141436538332</v>
      </c>
      <c r="J51" s="32" t="n">
        <v>539.09</v>
      </c>
      <c r="K51" s="33" t="n">
        <v>139.14</v>
      </c>
      <c r="L51" s="33" t="n">
        <v>37.63</v>
      </c>
      <c r="M51" s="33" t="n">
        <v>-0.14</v>
      </c>
      <c r="N51" s="33" t="n">
        <v>128.32</v>
      </c>
      <c r="O51" s="33" t="n">
        <v>6.45</v>
      </c>
      <c r="P51" s="34" t="n">
        <v>377.57</v>
      </c>
      <c r="Q51" s="35" t="n">
        <f aca="false">(O51+P51)*100/J51</f>
        <v>71.234858743438</v>
      </c>
      <c r="R51" s="36" t="n">
        <f aca="false">SUM(B51,J51)/2</f>
        <v>418.375</v>
      </c>
      <c r="S51" s="37" t="n">
        <f aca="false">SUM(C51,K51)/2</f>
        <v>174.015</v>
      </c>
      <c r="T51" s="38" t="n">
        <f aca="false">SUM(D51,L51)/2</f>
        <v>46.56</v>
      </c>
      <c r="U51" s="37" t="n">
        <f aca="false">SUM(E51,M51)/2</f>
        <v>-0.19</v>
      </c>
      <c r="V51" s="37" t="n">
        <f aca="false">SUM(F51,N51)/2</f>
        <v>141.605</v>
      </c>
      <c r="W51" s="37" t="n">
        <f aca="false">SUM(G51,O51)/2</f>
        <v>28.41</v>
      </c>
      <c r="X51" s="37" t="n">
        <f aca="false">SUM(H51,P51)/2</f>
        <v>247.71</v>
      </c>
      <c r="Y51" s="39" t="n">
        <f aca="false">(W51+X51)*100/R51</f>
        <v>65.9982073498656</v>
      </c>
    </row>
    <row r="52" customFormat="false" ht="15" hidden="false" customHeight="false" outlineLevel="0" collapsed="false">
      <c r="A52" s="28" t="s">
        <v>267</v>
      </c>
      <c r="B52" s="29" t="n">
        <v>297.66</v>
      </c>
      <c r="C52" s="30" t="n">
        <v>74.82</v>
      </c>
      <c r="D52" s="30" t="n">
        <v>37.19</v>
      </c>
      <c r="E52" s="30" t="n">
        <v>-0.02</v>
      </c>
      <c r="F52" s="30" t="n">
        <v>74.19</v>
      </c>
      <c r="G52" s="30" t="n">
        <v>0</v>
      </c>
      <c r="H52" s="40" t="n">
        <v>199.55</v>
      </c>
      <c r="I52" s="31" t="n">
        <f aca="false">(G52+H52)*100/B52</f>
        <v>67.0395753544312</v>
      </c>
      <c r="J52" s="32" t="n">
        <v>539.09</v>
      </c>
      <c r="K52" s="33" t="n">
        <v>156.12</v>
      </c>
      <c r="L52" s="33" t="n">
        <v>40.42</v>
      </c>
      <c r="M52" s="33" t="n">
        <v>-0.16</v>
      </c>
      <c r="N52" s="33" t="n">
        <v>140.83</v>
      </c>
      <c r="O52" s="33" t="n">
        <v>10.54</v>
      </c>
      <c r="P52" s="34" t="n">
        <v>364.55</v>
      </c>
      <c r="Q52" s="35" t="n">
        <f aca="false">(O52+P52)*100/J52</f>
        <v>69.5783635385557</v>
      </c>
      <c r="R52" s="36" t="n">
        <f aca="false">SUM(B52,J52)/2</f>
        <v>418.375</v>
      </c>
      <c r="S52" s="37" t="n">
        <f aca="false">SUM(C52,K52)/2</f>
        <v>115.47</v>
      </c>
      <c r="T52" s="38" t="n">
        <f aca="false">SUM(D52,L52)/2</f>
        <v>38.805</v>
      </c>
      <c r="U52" s="37" t="n">
        <f aca="false">SUM(E52,M52)/2</f>
        <v>-0.09</v>
      </c>
      <c r="V52" s="37" t="n">
        <f aca="false">SUM(F52,N52)/2</f>
        <v>107.51</v>
      </c>
      <c r="W52" s="37" t="n">
        <f aca="false">SUM(G52,O52)/2</f>
        <v>5.27</v>
      </c>
      <c r="X52" s="37" t="n">
        <f aca="false">SUM(H52,P52)/2</f>
        <v>282.05</v>
      </c>
      <c r="Y52" s="39" t="n">
        <f aca="false">(W52+X52)*100/R52</f>
        <v>68.6752315506424</v>
      </c>
    </row>
    <row r="53" customFormat="false" ht="15" hidden="false" customHeight="false" outlineLevel="0" collapsed="false">
      <c r="A53" s="28" t="s">
        <v>268</v>
      </c>
      <c r="B53" s="29" t="n">
        <v>297.66</v>
      </c>
      <c r="C53" s="30" t="n">
        <v>95.5</v>
      </c>
      <c r="D53" s="30" t="n">
        <v>42.09</v>
      </c>
      <c r="E53" s="30" t="n">
        <v>-0.08</v>
      </c>
      <c r="F53" s="30" t="n">
        <v>91.52</v>
      </c>
      <c r="G53" s="30" t="n">
        <v>2.51</v>
      </c>
      <c r="H53" s="40" t="n">
        <v>181.01</v>
      </c>
      <c r="I53" s="31" t="n">
        <f aca="false">(G53+H53)*100/B53</f>
        <v>61.6542363770745</v>
      </c>
      <c r="J53" s="32" t="n">
        <v>539.09</v>
      </c>
      <c r="K53" s="33" t="n">
        <v>156.88</v>
      </c>
      <c r="L53" s="33" t="n">
        <v>40.57</v>
      </c>
      <c r="M53" s="33" t="n">
        <v>-0.16</v>
      </c>
      <c r="N53" s="33" t="n">
        <v>141.47</v>
      </c>
      <c r="O53" s="33" t="n">
        <v>10.63</v>
      </c>
      <c r="P53" s="34" t="n">
        <v>363.93</v>
      </c>
      <c r="Q53" s="35" t="n">
        <f aca="false">(O53+P53)*100/J53</f>
        <v>69.4800497134059</v>
      </c>
      <c r="R53" s="36" t="n">
        <f aca="false">SUM(B53,J53)/2</f>
        <v>418.375</v>
      </c>
      <c r="S53" s="37" t="n">
        <f aca="false">SUM(C53,K53)/2</f>
        <v>126.19</v>
      </c>
      <c r="T53" s="38" t="n">
        <f aca="false">SUM(D53,L53)/2</f>
        <v>41.33</v>
      </c>
      <c r="U53" s="37" t="n">
        <f aca="false">SUM(E53,M53)/2</f>
        <v>-0.12</v>
      </c>
      <c r="V53" s="37" t="n">
        <f aca="false">SUM(F53,N53)/2</f>
        <v>116.495</v>
      </c>
      <c r="W53" s="37" t="n">
        <f aca="false">SUM(G53,O53)/2</f>
        <v>6.57</v>
      </c>
      <c r="X53" s="37" t="n">
        <f aca="false">SUM(H53,P53)/2</f>
        <v>272.47</v>
      </c>
      <c r="Y53" s="39" t="n">
        <f aca="false">(W53+X53)*100/R53</f>
        <v>66.696145802211</v>
      </c>
    </row>
    <row r="54" customFormat="false" ht="15" hidden="false" customHeight="false" outlineLevel="0" collapsed="false">
      <c r="A54" s="28" t="s">
        <v>269</v>
      </c>
      <c r="B54" s="29" t="n">
        <v>297.66</v>
      </c>
      <c r="C54" s="30" t="n">
        <v>116.18</v>
      </c>
      <c r="D54" s="30" t="n">
        <v>46.35</v>
      </c>
      <c r="E54" s="30" t="n">
        <v>-0.13</v>
      </c>
      <c r="F54" s="30" t="n">
        <v>107.93</v>
      </c>
      <c r="G54" s="30" t="n">
        <v>5.69</v>
      </c>
      <c r="H54" s="40" t="n">
        <v>163.66</v>
      </c>
      <c r="I54" s="31" t="n">
        <f aca="false">(G54+H54)*100/B54</f>
        <v>56.893771417053</v>
      </c>
      <c r="J54" s="32" t="n">
        <v>539.09</v>
      </c>
      <c r="K54" s="33" t="n">
        <v>157.64</v>
      </c>
      <c r="L54" s="33" t="n">
        <v>40.72</v>
      </c>
      <c r="M54" s="33" t="n">
        <v>-0.16</v>
      </c>
      <c r="N54" s="33" t="n">
        <v>142.12</v>
      </c>
      <c r="O54" s="33" t="n">
        <v>10.71</v>
      </c>
      <c r="P54" s="34" t="n">
        <v>363.3</v>
      </c>
      <c r="Q54" s="35" t="n">
        <f aca="false">(O54+P54)*100/J54</f>
        <v>69.3780259325901</v>
      </c>
      <c r="R54" s="36" t="n">
        <f aca="false">SUM(B54,J54)/2</f>
        <v>418.375</v>
      </c>
      <c r="S54" s="37" t="n">
        <f aca="false">SUM(C54,K54)/2</f>
        <v>136.91</v>
      </c>
      <c r="T54" s="38" t="n">
        <f aca="false">SUM(D54,L54)/2</f>
        <v>43.535</v>
      </c>
      <c r="U54" s="37" t="n">
        <f aca="false">SUM(E54,M54)/2</f>
        <v>-0.145</v>
      </c>
      <c r="V54" s="37" t="n">
        <f aca="false">SUM(F54,N54)/2</f>
        <v>125.025</v>
      </c>
      <c r="W54" s="37" t="n">
        <f aca="false">SUM(G54,O54)/2</f>
        <v>8.2</v>
      </c>
      <c r="X54" s="37" t="n">
        <f aca="false">SUM(H54,P54)/2</f>
        <v>263.48</v>
      </c>
      <c r="Y54" s="39" t="n">
        <f aca="false">(W54+X54)*100/R54</f>
        <v>64.9369584702719</v>
      </c>
    </row>
    <row r="55" customFormat="false" ht="15" hidden="false" customHeight="false" outlineLevel="0" collapsed="false">
      <c r="A55" s="28" t="s">
        <v>270</v>
      </c>
      <c r="B55" s="29" t="n">
        <v>297.66</v>
      </c>
      <c r="C55" s="30" t="n">
        <v>136.86</v>
      </c>
      <c r="D55" s="30" t="n">
        <v>49.81</v>
      </c>
      <c r="E55" s="30" t="n">
        <v>-0.17</v>
      </c>
      <c r="F55" s="30" t="n">
        <v>122.51</v>
      </c>
      <c r="G55" s="30" t="n">
        <v>11.96</v>
      </c>
      <c r="H55" s="40" t="n">
        <v>148.83</v>
      </c>
      <c r="I55" s="31" t="n">
        <f aca="false">(G55+H55)*100/B55</f>
        <v>54.01800712222</v>
      </c>
      <c r="J55" s="32" t="n">
        <v>539.09</v>
      </c>
      <c r="K55" s="33" t="n">
        <v>158.4</v>
      </c>
      <c r="L55" s="33" t="n">
        <v>40.87</v>
      </c>
      <c r="M55" s="33" t="n">
        <v>-0.16</v>
      </c>
      <c r="N55" s="33" t="n">
        <v>142.76</v>
      </c>
      <c r="O55" s="33" t="n">
        <v>10.8</v>
      </c>
      <c r="P55" s="34" t="n">
        <v>362.68</v>
      </c>
      <c r="Q55" s="35" t="n">
        <f aca="false">(O55+P55)*100/J55</f>
        <v>69.2797121074403</v>
      </c>
      <c r="R55" s="36" t="n">
        <f aca="false">SUM(B55,J55)/2</f>
        <v>418.375</v>
      </c>
      <c r="S55" s="37" t="n">
        <f aca="false">SUM(C55,K55)/2</f>
        <v>147.63</v>
      </c>
      <c r="T55" s="38" t="n">
        <f aca="false">SUM(D55,L55)/2</f>
        <v>45.34</v>
      </c>
      <c r="U55" s="37" t="n">
        <f aca="false">SUM(E55,M55)/2</f>
        <v>-0.165</v>
      </c>
      <c r="V55" s="37" t="n">
        <f aca="false">SUM(F55,N55)/2</f>
        <v>132.635</v>
      </c>
      <c r="W55" s="37" t="n">
        <f aca="false">SUM(G55,O55)/2</f>
        <v>11.38</v>
      </c>
      <c r="X55" s="37" t="n">
        <f aca="false">SUM(H55,P55)/2</f>
        <v>255.755</v>
      </c>
      <c r="Y55" s="39" t="n">
        <f aca="false">(W55+X55)*100/R55</f>
        <v>63.8506124887959</v>
      </c>
    </row>
    <row r="56" customFormat="false" ht="15" hidden="false" customHeight="false" outlineLevel="0" collapsed="false">
      <c r="A56" s="28" t="s">
        <v>271</v>
      </c>
      <c r="B56" s="29" t="n">
        <v>297.66</v>
      </c>
      <c r="C56" s="30" t="n">
        <v>157.54</v>
      </c>
      <c r="D56" s="30" t="n">
        <v>52.44</v>
      </c>
      <c r="E56" s="30" t="n">
        <v>-0.19</v>
      </c>
      <c r="F56" s="30" t="n">
        <v>136.24</v>
      </c>
      <c r="G56" s="30" t="n">
        <v>19.32</v>
      </c>
      <c r="H56" s="40" t="n">
        <v>135.05</v>
      </c>
      <c r="I56" s="31" t="n">
        <f aca="false">(G56+H56)*100/B56</f>
        <v>51.8611839010952</v>
      </c>
      <c r="J56" s="32" t="n">
        <v>539.09</v>
      </c>
      <c r="K56" s="33" t="n">
        <v>159.16</v>
      </c>
      <c r="L56" s="33" t="n">
        <v>41.01</v>
      </c>
      <c r="M56" s="33" t="n">
        <v>-0.15</v>
      </c>
      <c r="N56" s="33" t="n">
        <v>143.41</v>
      </c>
      <c r="O56" s="33" t="n">
        <v>10.89</v>
      </c>
      <c r="P56" s="34" t="n">
        <v>362.06</v>
      </c>
      <c r="Q56" s="35" t="n">
        <f aca="false">(O56+P56)*100/J56</f>
        <v>69.1813982822905</v>
      </c>
      <c r="R56" s="36" t="n">
        <f aca="false">SUM(B56,J56)/2</f>
        <v>418.375</v>
      </c>
      <c r="S56" s="37" t="n">
        <f aca="false">SUM(C56,K56)/2</f>
        <v>158.35</v>
      </c>
      <c r="T56" s="38" t="n">
        <f aca="false">SUM(D56,L56)/2</f>
        <v>46.725</v>
      </c>
      <c r="U56" s="37" t="n">
        <f aca="false">SUM(E56,M56)/2</f>
        <v>-0.17</v>
      </c>
      <c r="V56" s="37" t="n">
        <f aca="false">SUM(F56,N56)/2</f>
        <v>139.825</v>
      </c>
      <c r="W56" s="37" t="n">
        <f aca="false">SUM(G56,O56)/2</f>
        <v>15.105</v>
      </c>
      <c r="X56" s="37" t="n">
        <f aca="false">SUM(H56,P56)/2</f>
        <v>248.555</v>
      </c>
      <c r="Y56" s="39" t="n">
        <f aca="false">(W56+X56)*100/R56</f>
        <v>63.0200179265014</v>
      </c>
    </row>
    <row r="57" customFormat="false" ht="15" hidden="false" customHeight="false" outlineLevel="0" collapsed="false">
      <c r="A57" s="28" t="s">
        <v>272</v>
      </c>
      <c r="B57" s="29" t="n">
        <v>297.66</v>
      </c>
      <c r="C57" s="30" t="n">
        <v>178.22</v>
      </c>
      <c r="D57" s="30" t="n">
        <v>54.3</v>
      </c>
      <c r="E57" s="30" t="n">
        <v>-0.21</v>
      </c>
      <c r="F57" s="30" t="n">
        <v>145.15</v>
      </c>
      <c r="G57" s="30" t="n">
        <v>30.79</v>
      </c>
      <c r="H57" s="40" t="n">
        <v>124.87</v>
      </c>
      <c r="I57" s="31" t="n">
        <f aca="false">(G57+H57)*100/B57</f>
        <v>52.2945642679567</v>
      </c>
      <c r="J57" s="32" t="n">
        <v>539.09</v>
      </c>
      <c r="K57" s="33" t="n">
        <v>159.92</v>
      </c>
      <c r="L57" s="33" t="n">
        <v>41.16</v>
      </c>
      <c r="M57" s="33" t="n">
        <v>-0.15</v>
      </c>
      <c r="N57" s="33" t="n">
        <v>144.05</v>
      </c>
      <c r="O57" s="33" t="n">
        <v>10.97</v>
      </c>
      <c r="P57" s="34" t="n">
        <v>361.43</v>
      </c>
      <c r="Q57" s="35" t="n">
        <f aca="false">(O57+P57)*100/J57</f>
        <v>69.0793745014747</v>
      </c>
      <c r="R57" s="36" t="n">
        <f aca="false">SUM(B57,J57)/2</f>
        <v>418.375</v>
      </c>
      <c r="S57" s="37" t="n">
        <f aca="false">SUM(C57,K57)/2</f>
        <v>169.07</v>
      </c>
      <c r="T57" s="38" t="n">
        <f aca="false">SUM(D57,L57)/2</f>
        <v>47.73</v>
      </c>
      <c r="U57" s="37" t="n">
        <f aca="false">SUM(E57,M57)/2</f>
        <v>-0.18</v>
      </c>
      <c r="V57" s="37" t="n">
        <f aca="false">SUM(F57,N57)/2</f>
        <v>144.6</v>
      </c>
      <c r="W57" s="37" t="n">
        <f aca="false">SUM(G57,O57)/2</f>
        <v>20.88</v>
      </c>
      <c r="X57" s="37" t="n">
        <f aca="false">SUM(H57,P57)/2</f>
        <v>243.15</v>
      </c>
      <c r="Y57" s="39" t="n">
        <f aca="false">(W57+X57)*100/R57</f>
        <v>63.1084553331342</v>
      </c>
    </row>
    <row r="58" customFormat="false" ht="15" hidden="false" customHeight="false" outlineLevel="0" collapsed="false">
      <c r="A58" s="28" t="s">
        <v>273</v>
      </c>
      <c r="B58" s="29" t="n">
        <v>297.66</v>
      </c>
      <c r="C58" s="30" t="n">
        <v>198.9</v>
      </c>
      <c r="D58" s="30" t="n">
        <v>55.49</v>
      </c>
      <c r="E58" s="30" t="n">
        <v>-0.22</v>
      </c>
      <c r="F58" s="30" t="n">
        <v>152.7</v>
      </c>
      <c r="G58" s="30" t="n">
        <v>42.97</v>
      </c>
      <c r="H58" s="40" t="n">
        <v>118.12</v>
      </c>
      <c r="I58" s="31" t="n">
        <f aca="false">(G58+H58)*100/B58</f>
        <v>54.1187932540482</v>
      </c>
      <c r="J58" s="32" t="n">
        <v>539.09</v>
      </c>
      <c r="K58" s="33" t="n">
        <v>160.68</v>
      </c>
      <c r="L58" s="33" t="n">
        <v>41.3</v>
      </c>
      <c r="M58" s="33" t="n">
        <v>-0.15</v>
      </c>
      <c r="N58" s="33" t="n">
        <v>144.7</v>
      </c>
      <c r="O58" s="33" t="n">
        <v>11.06</v>
      </c>
      <c r="P58" s="34" t="n">
        <v>360.81</v>
      </c>
      <c r="Q58" s="35" t="n">
        <f aca="false">(O58+P58)*100/J58</f>
        <v>68.9810606763249</v>
      </c>
      <c r="R58" s="36" t="n">
        <f aca="false">SUM(B58,J58)/2</f>
        <v>418.375</v>
      </c>
      <c r="S58" s="37" t="n">
        <f aca="false">SUM(C58,K58)/2</f>
        <v>179.79</v>
      </c>
      <c r="T58" s="38" t="n">
        <f aca="false">SUM(D58,L58)/2</f>
        <v>48.395</v>
      </c>
      <c r="U58" s="37" t="n">
        <f aca="false">SUM(E58,M58)/2</f>
        <v>-0.185</v>
      </c>
      <c r="V58" s="37" t="n">
        <f aca="false">SUM(F58,N58)/2</f>
        <v>148.7</v>
      </c>
      <c r="W58" s="37" t="n">
        <f aca="false">SUM(G58,O58)/2</f>
        <v>27.015</v>
      </c>
      <c r="X58" s="37" t="n">
        <f aca="false">SUM(H58,P58)/2</f>
        <v>239.465</v>
      </c>
      <c r="Y58" s="39" t="n">
        <f aca="false">(W58+X58)*100/R58</f>
        <v>63.6940543770541</v>
      </c>
    </row>
    <row r="59" customFormat="false" ht="15" hidden="false" customHeight="false" outlineLevel="0" collapsed="false">
      <c r="A59" s="28" t="s">
        <v>274</v>
      </c>
      <c r="B59" s="29" t="n">
        <v>297.66</v>
      </c>
      <c r="C59" s="30" t="n">
        <v>219.58</v>
      </c>
      <c r="D59" s="30" t="n">
        <v>56.1</v>
      </c>
      <c r="E59" s="30" t="n">
        <v>-0.23</v>
      </c>
      <c r="F59" s="30" t="n">
        <v>159.35</v>
      </c>
      <c r="G59" s="30" t="n">
        <v>57.87</v>
      </c>
      <c r="H59" s="40" t="n">
        <v>112.35</v>
      </c>
      <c r="I59" s="31" t="n">
        <f aca="false">(G59+H59)*100/B59</f>
        <v>57.186051199355</v>
      </c>
      <c r="J59" s="32" t="n">
        <v>539.09</v>
      </c>
      <c r="K59" s="33" t="n">
        <v>161.44</v>
      </c>
      <c r="L59" s="33" t="n">
        <v>41.45</v>
      </c>
      <c r="M59" s="33" t="n">
        <v>-0.15</v>
      </c>
      <c r="N59" s="33" t="n">
        <v>145.34</v>
      </c>
      <c r="O59" s="33" t="n">
        <v>11.15</v>
      </c>
      <c r="P59" s="34" t="n">
        <v>360.19</v>
      </c>
      <c r="Q59" s="35" t="n">
        <f aca="false">(O59+P59)*100/J59</f>
        <v>68.8827468511751</v>
      </c>
      <c r="R59" s="36" t="n">
        <f aca="false">SUM(B59,J59)/2</f>
        <v>418.375</v>
      </c>
      <c r="S59" s="37" t="n">
        <f aca="false">SUM(C59,K59)/2</f>
        <v>190.51</v>
      </c>
      <c r="T59" s="38" t="n">
        <f aca="false">SUM(D59,L59)/2</f>
        <v>48.775</v>
      </c>
      <c r="U59" s="37" t="n">
        <f aca="false">SUM(E59,M59)/2</f>
        <v>-0.19</v>
      </c>
      <c r="V59" s="37" t="n">
        <f aca="false">SUM(F59,N59)/2</f>
        <v>152.345</v>
      </c>
      <c r="W59" s="37" t="n">
        <f aca="false">SUM(G59,O59)/2</f>
        <v>34.51</v>
      </c>
      <c r="X59" s="37" t="n">
        <f aca="false">SUM(H59,P59)/2</f>
        <v>236.27</v>
      </c>
      <c r="Y59" s="39" t="n">
        <f aca="false">(W59+X59)*100/R59</f>
        <v>64.721840454138</v>
      </c>
    </row>
    <row r="60" customFormat="false" ht="15" hidden="false" customHeight="false" outlineLevel="0" collapsed="false">
      <c r="A60" s="28" t="s">
        <v>275</v>
      </c>
      <c r="B60" s="29" t="n">
        <v>297.66</v>
      </c>
      <c r="C60" s="30" t="n">
        <v>85.51</v>
      </c>
      <c r="D60" s="30" t="n">
        <v>40.32</v>
      </c>
      <c r="E60" s="30" t="n">
        <v>-0.02</v>
      </c>
      <c r="F60" s="30" t="n">
        <v>82.31</v>
      </c>
      <c r="G60" s="30" t="n">
        <v>1.56</v>
      </c>
      <c r="H60" s="40" t="n">
        <v>188.69</v>
      </c>
      <c r="I60" s="31" t="n">
        <f aca="false">(G60+H60)*100/B60</f>
        <v>63.9152052677552</v>
      </c>
      <c r="J60" s="32" t="n">
        <v>539.09</v>
      </c>
      <c r="K60" s="33" t="n">
        <v>178.42</v>
      </c>
      <c r="L60" s="33" t="n">
        <v>43.92</v>
      </c>
      <c r="M60" s="33" t="n">
        <v>-0.16</v>
      </c>
      <c r="N60" s="33" t="n">
        <v>157.55</v>
      </c>
      <c r="O60" s="33" t="n">
        <v>17.35</v>
      </c>
      <c r="P60" s="34" t="n">
        <v>343.93</v>
      </c>
      <c r="Q60" s="35" t="n">
        <f aca="false">(O60+P60)*100/J60</f>
        <v>67.0166391511621</v>
      </c>
      <c r="R60" s="36" t="n">
        <f aca="false">SUM(B60,J60)/2</f>
        <v>418.375</v>
      </c>
      <c r="S60" s="37" t="n">
        <f aca="false">SUM(C60,K60)/2</f>
        <v>131.965</v>
      </c>
      <c r="T60" s="38" t="n">
        <f aca="false">SUM(D60,L60)/2</f>
        <v>42.12</v>
      </c>
      <c r="U60" s="37" t="n">
        <f aca="false">SUM(E60,M60)/2</f>
        <v>-0.09</v>
      </c>
      <c r="V60" s="37" t="n">
        <f aca="false">SUM(F60,N60)/2</f>
        <v>119.93</v>
      </c>
      <c r="W60" s="37" t="n">
        <f aca="false">SUM(G60,O60)/2</f>
        <v>9.455</v>
      </c>
      <c r="X60" s="37" t="n">
        <f aca="false">SUM(H60,P60)/2</f>
        <v>266.31</v>
      </c>
      <c r="Y60" s="39" t="n">
        <f aca="false">(W60+X60)*100/R60</f>
        <v>65.9133552435016</v>
      </c>
    </row>
    <row r="61" customFormat="false" ht="15" hidden="false" customHeight="false" outlineLevel="0" collapsed="false">
      <c r="A61" s="28" t="s">
        <v>276</v>
      </c>
      <c r="B61" s="29" t="n">
        <v>297.66</v>
      </c>
      <c r="C61" s="30" t="n">
        <v>106.19</v>
      </c>
      <c r="D61" s="30" t="n">
        <v>44.72</v>
      </c>
      <c r="E61" s="30" t="n">
        <v>-0.07</v>
      </c>
      <c r="F61" s="30" t="n">
        <v>98.64</v>
      </c>
      <c r="G61" s="30" t="n">
        <v>4.78</v>
      </c>
      <c r="H61" s="40" t="n">
        <v>173.21</v>
      </c>
      <c r="I61" s="31" t="n">
        <f aca="false">(G61+H61)*100/B61</f>
        <v>59.7964120137069</v>
      </c>
      <c r="J61" s="32" t="n">
        <v>539.09</v>
      </c>
      <c r="K61" s="33" t="n">
        <v>179.18</v>
      </c>
      <c r="L61" s="33" t="n">
        <v>44.05</v>
      </c>
      <c r="M61" s="33" t="n">
        <v>-0.16</v>
      </c>
      <c r="N61" s="33" t="n">
        <v>158.11</v>
      </c>
      <c r="O61" s="33" t="n">
        <v>17.53</v>
      </c>
      <c r="P61" s="34" t="n">
        <v>343.4</v>
      </c>
      <c r="Q61" s="35" t="n">
        <f aca="false">(O61+P61)*100/J61</f>
        <v>66.9517149270066</v>
      </c>
      <c r="R61" s="36" t="n">
        <f aca="false">SUM(B61,J61)/2</f>
        <v>418.375</v>
      </c>
      <c r="S61" s="37" t="n">
        <f aca="false">SUM(C61,K61)/2</f>
        <v>142.685</v>
      </c>
      <c r="T61" s="38" t="n">
        <f aca="false">SUM(D61,L61)/2</f>
        <v>44.385</v>
      </c>
      <c r="U61" s="37" t="n">
        <f aca="false">SUM(E61,M61)/2</f>
        <v>-0.115</v>
      </c>
      <c r="V61" s="37" t="n">
        <f aca="false">SUM(F61,N61)/2</f>
        <v>128.375</v>
      </c>
      <c r="W61" s="37" t="n">
        <f aca="false">SUM(G61,O61)/2</f>
        <v>11.155</v>
      </c>
      <c r="X61" s="37" t="n">
        <f aca="false">SUM(H61,P61)/2</f>
        <v>258.305</v>
      </c>
      <c r="Y61" s="39" t="n">
        <f aca="false">(W61+X61)*100/R61</f>
        <v>64.4063340304751</v>
      </c>
    </row>
    <row r="62" customFormat="false" ht="15" hidden="false" customHeight="false" outlineLevel="0" collapsed="false">
      <c r="A62" s="28" t="s">
        <v>277</v>
      </c>
      <c r="B62" s="29" t="n">
        <v>297.66</v>
      </c>
      <c r="C62" s="30" t="n">
        <v>126.87</v>
      </c>
      <c r="D62" s="30" t="n">
        <v>48.47</v>
      </c>
      <c r="E62" s="30" t="n">
        <v>-0.12</v>
      </c>
      <c r="F62" s="30" t="n">
        <v>114.58</v>
      </c>
      <c r="G62" s="30" t="n">
        <v>11.11</v>
      </c>
      <c r="H62" s="40" t="n">
        <v>156.97</v>
      </c>
      <c r="I62" s="31" t="n">
        <f aca="false">(G62+H62)*100/B62</f>
        <v>56.4671101256467</v>
      </c>
      <c r="J62" s="32" t="n">
        <v>539.09</v>
      </c>
      <c r="K62" s="33" t="n">
        <v>179.94</v>
      </c>
      <c r="L62" s="33" t="n">
        <v>44.18</v>
      </c>
      <c r="M62" s="33" t="n">
        <v>-0.16</v>
      </c>
      <c r="N62" s="33" t="n">
        <v>158.67</v>
      </c>
      <c r="O62" s="33" t="n">
        <v>17.71</v>
      </c>
      <c r="P62" s="34" t="n">
        <v>342.86</v>
      </c>
      <c r="Q62" s="35" t="n">
        <f aca="false">(O62+P62)*100/J62</f>
        <v>66.8849357250181</v>
      </c>
      <c r="R62" s="36" t="n">
        <f aca="false">SUM(B62,J62)/2</f>
        <v>418.375</v>
      </c>
      <c r="S62" s="37" t="n">
        <f aca="false">SUM(C62,K62)/2</f>
        <v>153.405</v>
      </c>
      <c r="T62" s="38" t="n">
        <f aca="false">SUM(D62,L62)/2</f>
        <v>46.325</v>
      </c>
      <c r="U62" s="37" t="n">
        <f aca="false">SUM(E62,M62)/2</f>
        <v>-0.14</v>
      </c>
      <c r="V62" s="37" t="n">
        <f aca="false">SUM(F62,N62)/2</f>
        <v>136.625</v>
      </c>
      <c r="W62" s="37" t="n">
        <f aca="false">SUM(G62,O62)/2</f>
        <v>14.41</v>
      </c>
      <c r="X62" s="37" t="n">
        <f aca="false">SUM(H62,P62)/2</f>
        <v>249.915</v>
      </c>
      <c r="Y62" s="39" t="n">
        <f aca="false">(W62+X62)*100/R62</f>
        <v>63.1789662384225</v>
      </c>
    </row>
    <row r="63" customFormat="false" ht="15" hidden="false" customHeight="false" outlineLevel="0" collapsed="false">
      <c r="A63" s="28" t="s">
        <v>278</v>
      </c>
      <c r="B63" s="29" t="n">
        <v>297.66</v>
      </c>
      <c r="C63" s="30" t="n">
        <v>147.55</v>
      </c>
      <c r="D63" s="30" t="n">
        <v>51.47</v>
      </c>
      <c r="E63" s="30" t="n">
        <v>-0.15</v>
      </c>
      <c r="F63" s="30" t="n">
        <v>127.58</v>
      </c>
      <c r="G63" s="30" t="n">
        <v>18.14</v>
      </c>
      <c r="H63" s="40" t="n">
        <v>144.56</v>
      </c>
      <c r="I63" s="31" t="n">
        <f aca="false">(G63+H63)*100/B63</f>
        <v>54.6596788281932</v>
      </c>
      <c r="J63" s="32" t="n">
        <v>539.09</v>
      </c>
      <c r="K63" s="33" t="n">
        <v>180.7</v>
      </c>
      <c r="L63" s="33" t="n">
        <v>44.31</v>
      </c>
      <c r="M63" s="33" t="n">
        <v>-0.16</v>
      </c>
      <c r="N63" s="33" t="n">
        <v>159.23</v>
      </c>
      <c r="O63" s="33" t="n">
        <v>17.89</v>
      </c>
      <c r="P63" s="34" t="n">
        <v>342.33</v>
      </c>
      <c r="Q63" s="35" t="n">
        <f aca="false">(O63+P63)*100/J63</f>
        <v>66.8200115008626</v>
      </c>
      <c r="R63" s="36" t="n">
        <f aca="false">SUM(B63,J63)/2</f>
        <v>418.375</v>
      </c>
      <c r="S63" s="37" t="n">
        <f aca="false">SUM(C63,K63)/2</f>
        <v>164.125</v>
      </c>
      <c r="T63" s="38" t="n">
        <f aca="false">SUM(D63,L63)/2</f>
        <v>47.89</v>
      </c>
      <c r="U63" s="37" t="n">
        <f aca="false">SUM(E63,M63)/2</f>
        <v>-0.155</v>
      </c>
      <c r="V63" s="37" t="n">
        <f aca="false">SUM(F63,N63)/2</f>
        <v>143.405</v>
      </c>
      <c r="W63" s="37" t="n">
        <f aca="false">SUM(G63,O63)/2</f>
        <v>18.015</v>
      </c>
      <c r="X63" s="37" t="n">
        <f aca="false">SUM(H63,P63)/2</f>
        <v>243.445</v>
      </c>
      <c r="Y63" s="39" t="n">
        <f aca="false">(W63+X63)*100/R63</f>
        <v>62.494173887063</v>
      </c>
    </row>
    <row r="64" customFormat="false" ht="15" hidden="false" customHeight="false" outlineLevel="0" collapsed="false">
      <c r="A64" s="28" t="s">
        <v>279</v>
      </c>
      <c r="B64" s="29" t="n">
        <v>297.66</v>
      </c>
      <c r="C64" s="30" t="n">
        <v>168.23</v>
      </c>
      <c r="D64" s="30" t="n">
        <v>53.71</v>
      </c>
      <c r="E64" s="30" t="n">
        <v>-0.18</v>
      </c>
      <c r="F64" s="30" t="n">
        <v>140.13</v>
      </c>
      <c r="G64" s="30" t="n">
        <v>26.76</v>
      </c>
      <c r="H64" s="40" t="n">
        <v>130.62</v>
      </c>
      <c r="I64" s="31" t="n">
        <f aca="false">(G64+H64)*100/B64</f>
        <v>52.8724047571054</v>
      </c>
      <c r="J64" s="32" t="n">
        <v>539.09</v>
      </c>
      <c r="K64" s="33" t="n">
        <v>181.46</v>
      </c>
      <c r="L64" s="33" t="n">
        <v>44.43</v>
      </c>
      <c r="M64" s="33" t="n">
        <v>-0.15</v>
      </c>
      <c r="N64" s="33" t="n">
        <v>159.79</v>
      </c>
      <c r="O64" s="33" t="n">
        <v>18.07</v>
      </c>
      <c r="P64" s="34" t="n">
        <v>341.8</v>
      </c>
      <c r="Q64" s="35" t="n">
        <f aca="false">(O64+P64)*100/J64</f>
        <v>66.755087276707</v>
      </c>
      <c r="R64" s="36" t="n">
        <f aca="false">SUM(B64,J64)/2</f>
        <v>418.375</v>
      </c>
      <c r="S64" s="37" t="n">
        <f aca="false">SUM(C64,K64)/2</f>
        <v>174.845</v>
      </c>
      <c r="T64" s="38" t="n">
        <f aca="false">SUM(D64,L64)/2</f>
        <v>49.07</v>
      </c>
      <c r="U64" s="37" t="n">
        <f aca="false">SUM(E64,M64)/2</f>
        <v>-0.165</v>
      </c>
      <c r="V64" s="37" t="n">
        <f aca="false">SUM(F64,N64)/2</f>
        <v>149.96</v>
      </c>
      <c r="W64" s="37" t="n">
        <f aca="false">SUM(G64,O64)/2</f>
        <v>22.415</v>
      </c>
      <c r="X64" s="37" t="n">
        <f aca="false">SUM(H64,P64)/2</f>
        <v>236.21</v>
      </c>
      <c r="Y64" s="39" t="n">
        <f aca="false">(W64+X64)*100/R64</f>
        <v>61.8165521362414</v>
      </c>
    </row>
    <row r="65" customFormat="false" ht="15" hidden="false" customHeight="false" outlineLevel="0" collapsed="false">
      <c r="A65" s="28" t="s">
        <v>280</v>
      </c>
      <c r="B65" s="29" t="n">
        <v>297.66</v>
      </c>
      <c r="C65" s="30" t="n">
        <v>188.91</v>
      </c>
      <c r="D65" s="30" t="n">
        <v>55.25</v>
      </c>
      <c r="E65" s="30" t="n">
        <v>-0.2</v>
      </c>
      <c r="F65" s="30" t="n">
        <v>148.39</v>
      </c>
      <c r="G65" s="30" t="n">
        <v>37.96</v>
      </c>
      <c r="H65" s="40" t="n">
        <v>122.29</v>
      </c>
      <c r="I65" s="31" t="n">
        <f aca="false">(G65+H65)*100/B65</f>
        <v>53.8365920849291</v>
      </c>
      <c r="J65" s="32" t="n">
        <v>539.09</v>
      </c>
      <c r="K65" s="33" t="n">
        <v>182.22</v>
      </c>
      <c r="L65" s="33" t="n">
        <v>44.56</v>
      </c>
      <c r="M65" s="33" t="n">
        <v>-0.15</v>
      </c>
      <c r="N65" s="33" t="n">
        <v>160.34</v>
      </c>
      <c r="O65" s="33" t="n">
        <v>18.25</v>
      </c>
      <c r="P65" s="34" t="n">
        <v>341.27</v>
      </c>
      <c r="Q65" s="35" t="n">
        <f aca="false">(O65+P65)*100/J65</f>
        <v>66.6901630525515</v>
      </c>
      <c r="R65" s="36" t="n">
        <f aca="false">SUM(B65,J65)/2</f>
        <v>418.375</v>
      </c>
      <c r="S65" s="37" t="n">
        <f aca="false">SUM(C65,K65)/2</f>
        <v>185.565</v>
      </c>
      <c r="T65" s="38" t="n">
        <f aca="false">SUM(D65,L65)/2</f>
        <v>49.905</v>
      </c>
      <c r="U65" s="37" t="n">
        <f aca="false">SUM(E65,M65)/2</f>
        <v>-0.175</v>
      </c>
      <c r="V65" s="37" t="n">
        <f aca="false">SUM(F65,N65)/2</f>
        <v>154.365</v>
      </c>
      <c r="W65" s="37" t="n">
        <f aca="false">SUM(G65,O65)/2</f>
        <v>28.105</v>
      </c>
      <c r="X65" s="37" t="n">
        <f aca="false">SUM(H65,P65)/2</f>
        <v>231.78</v>
      </c>
      <c r="Y65" s="39" t="n">
        <f aca="false">(W65+X65)*100/R65</f>
        <v>62.1177173588288</v>
      </c>
    </row>
    <row r="66" customFormat="false" ht="15" hidden="false" customHeight="false" outlineLevel="0" collapsed="false">
      <c r="A66" s="28" t="s">
        <v>281</v>
      </c>
      <c r="B66" s="29" t="n">
        <v>297.66</v>
      </c>
      <c r="C66" s="30" t="n">
        <v>209.59</v>
      </c>
      <c r="D66" s="30" t="n">
        <v>56.16</v>
      </c>
      <c r="E66" s="30" t="n">
        <v>-0.21</v>
      </c>
      <c r="F66" s="30" t="n">
        <v>155.64</v>
      </c>
      <c r="G66" s="30" t="n">
        <v>50.65</v>
      </c>
      <c r="H66" s="40" t="n">
        <v>115.69</v>
      </c>
      <c r="I66" s="31" t="n">
        <f aca="false">(G66+H66)*100/B66</f>
        <v>55.8825505610428</v>
      </c>
      <c r="J66" s="32" t="n">
        <v>539.09</v>
      </c>
      <c r="K66" s="33" t="n">
        <v>182.98</v>
      </c>
      <c r="L66" s="33" t="n">
        <v>44.68</v>
      </c>
      <c r="M66" s="33" t="n">
        <v>-0.15</v>
      </c>
      <c r="N66" s="33" t="n">
        <v>160.9</v>
      </c>
      <c r="O66" s="33" t="n">
        <v>18.43</v>
      </c>
      <c r="P66" s="34" t="n">
        <v>340.73</v>
      </c>
      <c r="Q66" s="35" t="n">
        <f aca="false">(O66+P66)*100/J66</f>
        <v>66.623383850563</v>
      </c>
      <c r="R66" s="36" t="n">
        <f aca="false">SUM(B66,J66)/2</f>
        <v>418.375</v>
      </c>
      <c r="S66" s="37" t="n">
        <f aca="false">SUM(C66,K66)/2</f>
        <v>196.285</v>
      </c>
      <c r="T66" s="38" t="n">
        <f aca="false">SUM(D66,L66)/2</f>
        <v>50.42</v>
      </c>
      <c r="U66" s="37" t="n">
        <f aca="false">SUM(E66,M66)/2</f>
        <v>-0.18</v>
      </c>
      <c r="V66" s="37" t="n">
        <f aca="false">SUM(F66,N66)/2</f>
        <v>158.27</v>
      </c>
      <c r="W66" s="37" t="n">
        <f aca="false">SUM(G66,O66)/2</f>
        <v>34.54</v>
      </c>
      <c r="X66" s="37" t="n">
        <f aca="false">SUM(H66,P66)/2</f>
        <v>228.21</v>
      </c>
      <c r="Y66" s="39" t="n">
        <f aca="false">(W66+X66)*100/R66</f>
        <v>62.8025097101882</v>
      </c>
    </row>
    <row r="67" customFormat="false" ht="15" hidden="false" customHeight="false" outlineLevel="0" collapsed="false">
      <c r="A67" s="28" t="s">
        <v>282</v>
      </c>
      <c r="B67" s="29" t="n">
        <v>297.66</v>
      </c>
      <c r="C67" s="30" t="n">
        <v>230.27</v>
      </c>
      <c r="D67" s="30" t="n">
        <v>56.56</v>
      </c>
      <c r="E67" s="30" t="n">
        <v>-0.23</v>
      </c>
      <c r="F67" s="30" t="n">
        <v>161.36</v>
      </c>
      <c r="G67" s="30" t="n">
        <v>65.91</v>
      </c>
      <c r="H67" s="40" t="n">
        <v>110.7</v>
      </c>
      <c r="I67" s="31" t="n">
        <f aca="false">(G67+H67)*100/B67</f>
        <v>59.3327958072969</v>
      </c>
      <c r="J67" s="32" t="n">
        <v>539.09</v>
      </c>
      <c r="K67" s="33" t="n">
        <v>183.74</v>
      </c>
      <c r="L67" s="33" t="n">
        <v>44.81</v>
      </c>
      <c r="M67" s="33" t="n">
        <v>-0.15</v>
      </c>
      <c r="N67" s="33" t="n">
        <v>161.46</v>
      </c>
      <c r="O67" s="33" t="n">
        <v>18.61</v>
      </c>
      <c r="P67" s="34" t="n">
        <v>340.2</v>
      </c>
      <c r="Q67" s="35" t="n">
        <f aca="false">(O67+P67)*100/J67</f>
        <v>66.5584596264075</v>
      </c>
      <c r="R67" s="36" t="n">
        <f aca="false">SUM(B67,J67)/2</f>
        <v>418.375</v>
      </c>
      <c r="S67" s="37" t="n">
        <f aca="false">SUM(C67,K67)/2</f>
        <v>207.005</v>
      </c>
      <c r="T67" s="38" t="n">
        <f aca="false">SUM(D67,L67)/2</f>
        <v>50.685</v>
      </c>
      <c r="U67" s="37" t="n">
        <f aca="false">SUM(E67,M67)/2</f>
        <v>-0.19</v>
      </c>
      <c r="V67" s="37" t="n">
        <f aca="false">SUM(F67,N67)/2</f>
        <v>161.41</v>
      </c>
      <c r="W67" s="37" t="n">
        <f aca="false">SUM(G67,O67)/2</f>
        <v>42.26</v>
      </c>
      <c r="X67" s="37" t="n">
        <f aca="false">SUM(H67,P67)/2</f>
        <v>225.45</v>
      </c>
      <c r="Y67" s="39" t="n">
        <f aca="false">(W67+X67)*100/R67</f>
        <v>63.9880489991037</v>
      </c>
    </row>
    <row r="68" customFormat="false" ht="15" hidden="false" customHeight="false" outlineLevel="0" collapsed="false">
      <c r="A68" s="28" t="s">
        <v>283</v>
      </c>
      <c r="B68" s="29" t="n">
        <v>297.66</v>
      </c>
      <c r="C68" s="30" t="n">
        <v>110.7</v>
      </c>
      <c r="D68" s="30" t="n">
        <v>46.06</v>
      </c>
      <c r="E68" s="30" t="n">
        <v>-0.03</v>
      </c>
      <c r="F68" s="30" t="n">
        <v>95.18</v>
      </c>
      <c r="G68" s="30" t="n">
        <v>12.74</v>
      </c>
      <c r="H68" s="40" t="n">
        <v>177.62</v>
      </c>
      <c r="I68" s="31" t="n">
        <f aca="false">(G68+H68)*100/B68</f>
        <v>63.9521601827588</v>
      </c>
      <c r="J68" s="32" t="n">
        <v>539.09</v>
      </c>
      <c r="K68" s="33" t="n">
        <v>224.16</v>
      </c>
      <c r="L68" s="33" t="n">
        <v>49.72</v>
      </c>
      <c r="M68" s="33" t="n">
        <v>-0.17</v>
      </c>
      <c r="N68" s="33" t="n">
        <v>188.53</v>
      </c>
      <c r="O68" s="33" t="n">
        <v>29.89</v>
      </c>
      <c r="P68" s="34" t="n">
        <v>314</v>
      </c>
      <c r="Q68" s="35" t="n">
        <f aca="false">(O68+P68)*100/J68</f>
        <v>63.7908326995492</v>
      </c>
      <c r="R68" s="36" t="n">
        <f aca="false">SUM(B68,J68)/2</f>
        <v>418.375</v>
      </c>
      <c r="S68" s="37" t="n">
        <f aca="false">SUM(C68,K68)/2</f>
        <v>167.43</v>
      </c>
      <c r="T68" s="38" t="n">
        <f aca="false">SUM(D68,L68)/2</f>
        <v>47.89</v>
      </c>
      <c r="U68" s="37" t="n">
        <f aca="false">SUM(E68,M68)/2</f>
        <v>-0.1</v>
      </c>
      <c r="V68" s="37" t="n">
        <f aca="false">SUM(F68,N68)/2</f>
        <v>141.855</v>
      </c>
      <c r="W68" s="37" t="n">
        <f aca="false">SUM(G68,O68)/2</f>
        <v>21.315</v>
      </c>
      <c r="X68" s="37" t="n">
        <f aca="false">SUM(H68,P68)/2</f>
        <v>245.81</v>
      </c>
      <c r="Y68" s="39" t="n">
        <f aca="false">(W68+X68)*100/R68</f>
        <v>63.8482222886167</v>
      </c>
    </row>
    <row r="69" customFormat="false" ht="15" hidden="false" customHeight="false" outlineLevel="0" collapsed="false">
      <c r="A69" s="28" t="s">
        <v>284</v>
      </c>
      <c r="B69" s="29" t="n">
        <v>297.66</v>
      </c>
      <c r="C69" s="30" t="n">
        <v>131.38</v>
      </c>
      <c r="D69" s="30" t="n">
        <v>49.43</v>
      </c>
      <c r="E69" s="30" t="n">
        <v>-0.07</v>
      </c>
      <c r="F69" s="30" t="n">
        <v>110.01</v>
      </c>
      <c r="G69" s="30" t="n">
        <v>19.24</v>
      </c>
      <c r="H69" s="40" t="n">
        <v>162.01</v>
      </c>
      <c r="I69" s="31" t="n">
        <f aca="false">(G69+H69)*100/B69</f>
        <v>60.8916213129073</v>
      </c>
      <c r="J69" s="32" t="n">
        <v>539.09</v>
      </c>
      <c r="K69" s="33" t="n">
        <v>224.92</v>
      </c>
      <c r="L69" s="41" t="n">
        <v>49.81</v>
      </c>
      <c r="M69" s="33" t="n">
        <v>-0.17</v>
      </c>
      <c r="N69" s="33" t="n">
        <v>189.09</v>
      </c>
      <c r="O69" s="33" t="n">
        <v>30.07</v>
      </c>
      <c r="P69" s="34" t="n">
        <v>313.47</v>
      </c>
      <c r="Q69" s="35" t="n">
        <f aca="false">(O69+P69)*100/J69</f>
        <v>63.7259084753937</v>
      </c>
      <c r="R69" s="36" t="n">
        <f aca="false">SUM(B69,J69)/2</f>
        <v>418.375</v>
      </c>
      <c r="S69" s="37" t="n">
        <f aca="false">SUM(C69,K69)/2</f>
        <v>178.15</v>
      </c>
      <c r="T69" s="38" t="n">
        <f aca="false">SUM(D69,L69)/2</f>
        <v>49.62</v>
      </c>
      <c r="U69" s="37" t="n">
        <f aca="false">SUM(E69,M69)/2</f>
        <v>-0.12</v>
      </c>
      <c r="V69" s="37" t="n">
        <f aca="false">SUM(F69,N69)/2</f>
        <v>149.55</v>
      </c>
      <c r="W69" s="37" t="n">
        <f aca="false">SUM(G69,O69)/2</f>
        <v>24.655</v>
      </c>
      <c r="X69" s="37" t="n">
        <f aca="false">SUM(H69,P69)/2</f>
        <v>237.74</v>
      </c>
      <c r="Y69" s="39" t="n">
        <f aca="false">(W69+X69)*100/R69</f>
        <v>62.7176576038243</v>
      </c>
    </row>
    <row r="70" customFormat="false" ht="15" hidden="false" customHeight="false" outlineLevel="0" collapsed="false">
      <c r="A70" s="28" t="s">
        <v>285</v>
      </c>
      <c r="B70" s="29" t="n">
        <v>297.66</v>
      </c>
      <c r="C70" s="30" t="n">
        <v>152.06</v>
      </c>
      <c r="D70" s="30" t="n">
        <v>52.18</v>
      </c>
      <c r="E70" s="30" t="n">
        <v>-0.11</v>
      </c>
      <c r="F70" s="30" t="n">
        <v>123.01</v>
      </c>
      <c r="G70" s="30" t="n">
        <v>26.28</v>
      </c>
      <c r="H70" s="40" t="n">
        <v>149.6</v>
      </c>
      <c r="I70" s="31" t="n">
        <f aca="false">(G70+H70)*100/B70</f>
        <v>59.0875495531815</v>
      </c>
      <c r="J70" s="32" t="n">
        <v>539.09</v>
      </c>
      <c r="K70" s="34" t="n">
        <v>225.68</v>
      </c>
      <c r="L70" s="33" t="n">
        <v>49.91</v>
      </c>
      <c r="M70" s="32" t="n">
        <v>-0.16</v>
      </c>
      <c r="N70" s="33" t="n">
        <v>189.64</v>
      </c>
      <c r="O70" s="33" t="n">
        <v>30.25</v>
      </c>
      <c r="P70" s="34" t="n">
        <v>312.93</v>
      </c>
      <c r="Q70" s="35" t="n">
        <f aca="false">(O70+P70)*100/J70</f>
        <v>63.6591292734052</v>
      </c>
      <c r="R70" s="36" t="n">
        <f aca="false">SUM(B70,J70)/2</f>
        <v>418.375</v>
      </c>
      <c r="S70" s="37" t="n">
        <f aca="false">SUM(C70,K70)/2</f>
        <v>188.87</v>
      </c>
      <c r="T70" s="38" t="n">
        <f aca="false">SUM(D70,L70)/2</f>
        <v>51.045</v>
      </c>
      <c r="U70" s="37" t="n">
        <f aca="false">SUM(E70,M70)/2</f>
        <v>-0.135</v>
      </c>
      <c r="V70" s="37" t="n">
        <f aca="false">SUM(F70,N70)/2</f>
        <v>156.325</v>
      </c>
      <c r="W70" s="37" t="n">
        <f aca="false">SUM(G70,O70)/2</f>
        <v>28.265</v>
      </c>
      <c r="X70" s="37" t="n">
        <f aca="false">SUM(H70,P70)/2</f>
        <v>231.265</v>
      </c>
      <c r="Y70" s="39" t="n">
        <f aca="false">(W70+X70)*100/R70</f>
        <v>62.0328652524649</v>
      </c>
    </row>
    <row r="71" customFormat="false" ht="15" hidden="false" customHeight="false" outlineLevel="0" collapsed="false">
      <c r="A71" s="28" t="s">
        <v>286</v>
      </c>
      <c r="B71" s="29" t="n">
        <v>297.66</v>
      </c>
      <c r="C71" s="30" t="n">
        <v>172.74</v>
      </c>
      <c r="D71" s="30" t="n">
        <v>54.27</v>
      </c>
      <c r="E71" s="30" t="n">
        <v>-0.14</v>
      </c>
      <c r="F71" s="30" t="n">
        <v>136.01</v>
      </c>
      <c r="G71" s="30" t="n">
        <v>33.31</v>
      </c>
      <c r="H71" s="40" t="n">
        <v>137.18</v>
      </c>
      <c r="I71" s="31" t="n">
        <f aca="false">(G71+H71)*100/B71</f>
        <v>57.2767587180004</v>
      </c>
      <c r="J71" s="32" t="n">
        <v>539.09</v>
      </c>
      <c r="K71" s="33" t="n">
        <v>226.44</v>
      </c>
      <c r="L71" s="42" t="n">
        <v>50</v>
      </c>
      <c r="M71" s="33" t="n">
        <v>-0.16</v>
      </c>
      <c r="N71" s="33" t="n">
        <v>190.2</v>
      </c>
      <c r="O71" s="33" t="n">
        <v>30.43</v>
      </c>
      <c r="P71" s="34" t="n">
        <v>312.4</v>
      </c>
      <c r="Q71" s="35" t="n">
        <f aca="false">(O71+P71)*100/J71</f>
        <v>63.5942050492497</v>
      </c>
      <c r="R71" s="36" t="n">
        <f aca="false">SUM(B71,J71)/2</f>
        <v>418.375</v>
      </c>
      <c r="S71" s="37" t="n">
        <f aca="false">SUM(C71,K71)/2</f>
        <v>199.59</v>
      </c>
      <c r="T71" s="38" t="n">
        <f aca="false">SUM(D71,L71)/2</f>
        <v>52.135</v>
      </c>
      <c r="U71" s="37" t="n">
        <f aca="false">SUM(E71,M71)/2</f>
        <v>-0.15</v>
      </c>
      <c r="V71" s="37" t="n">
        <f aca="false">SUM(F71,N71)/2</f>
        <v>163.105</v>
      </c>
      <c r="W71" s="37" t="n">
        <f aca="false">SUM(G71,O71)/2</f>
        <v>31.87</v>
      </c>
      <c r="X71" s="37" t="n">
        <f aca="false">SUM(H71,P71)/2</f>
        <v>224.79</v>
      </c>
      <c r="Y71" s="39" t="n">
        <f aca="false">(W71+X71)*100/R71</f>
        <v>61.3468778010158</v>
      </c>
    </row>
    <row r="72" customFormat="false" ht="15" hidden="false" customHeight="false" outlineLevel="0" collapsed="false">
      <c r="A72" s="28" t="s">
        <v>287</v>
      </c>
      <c r="B72" s="29" t="n">
        <v>297.66</v>
      </c>
      <c r="C72" s="30" t="n">
        <v>193.42</v>
      </c>
      <c r="D72" s="30" t="n">
        <v>55.72</v>
      </c>
      <c r="E72" s="30" t="n">
        <v>-0.16</v>
      </c>
      <c r="F72" s="30" t="n">
        <v>147.09</v>
      </c>
      <c r="G72" s="30" t="n">
        <v>43.7</v>
      </c>
      <c r="H72" s="40" t="n">
        <v>124.71</v>
      </c>
      <c r="I72" s="31" t="n">
        <f aca="false">(G72+H72)*100/B72</f>
        <v>56.5779748706578</v>
      </c>
      <c r="J72" s="32" t="n">
        <v>539.09</v>
      </c>
      <c r="K72" s="33" t="n">
        <v>227.2</v>
      </c>
      <c r="L72" s="33" t="n">
        <v>50.09</v>
      </c>
      <c r="M72" s="33" t="n">
        <v>-0.16</v>
      </c>
      <c r="N72" s="33" t="n">
        <v>190.76</v>
      </c>
      <c r="O72" s="33" t="n">
        <v>30.61</v>
      </c>
      <c r="P72" s="34" t="n">
        <v>311.87</v>
      </c>
      <c r="Q72" s="35" t="n">
        <f aca="false">(O72+P72)*100/J72</f>
        <v>63.5292808250941</v>
      </c>
      <c r="R72" s="36" t="n">
        <f aca="false">SUM(B72,J72)/2</f>
        <v>418.375</v>
      </c>
      <c r="S72" s="37" t="n">
        <f aca="false">SUM(C72,K72)/2</f>
        <v>210.31</v>
      </c>
      <c r="T72" s="38" t="n">
        <f aca="false">SUM(D72,L72)/2</f>
        <v>52.905</v>
      </c>
      <c r="U72" s="37" t="n">
        <f aca="false">SUM(E72,M72)/2</f>
        <v>-0.16</v>
      </c>
      <c r="V72" s="37" t="n">
        <f aca="false">SUM(F72,N72)/2</f>
        <v>168.925</v>
      </c>
      <c r="W72" s="37" t="n">
        <f aca="false">SUM(G72,O72)/2</f>
        <v>37.155</v>
      </c>
      <c r="X72" s="37" t="n">
        <f aca="false">SUM(H72,P72)/2</f>
        <v>218.29</v>
      </c>
      <c r="Y72" s="39" t="n">
        <f aca="false">(W72+X72)*100/R72</f>
        <v>61.0564684792351</v>
      </c>
    </row>
    <row r="73" customFormat="false" ht="15" hidden="false" customHeight="false" outlineLevel="0" collapsed="false">
      <c r="A73" s="28" t="s">
        <v>288</v>
      </c>
      <c r="B73" s="29" t="n">
        <v>297.66</v>
      </c>
      <c r="C73" s="30" t="n">
        <v>214.1</v>
      </c>
      <c r="D73" s="30" t="n">
        <v>56.6</v>
      </c>
      <c r="E73" s="30" t="n">
        <v>-0.18</v>
      </c>
      <c r="F73" s="30" t="n">
        <v>155.35</v>
      </c>
      <c r="G73" s="30" t="n">
        <v>54.91</v>
      </c>
      <c r="H73" s="40" t="n">
        <v>116.37</v>
      </c>
      <c r="I73" s="31" t="n">
        <f aca="false">(G73+H73)*100/B73</f>
        <v>57.5421621984815</v>
      </c>
      <c r="J73" s="32" t="n">
        <v>539.09</v>
      </c>
      <c r="K73" s="33" t="n">
        <v>227.96</v>
      </c>
      <c r="L73" s="33" t="n">
        <v>50.18</v>
      </c>
      <c r="M73" s="33" t="n">
        <v>-0.16</v>
      </c>
      <c r="N73" s="33" t="n">
        <v>191.32</v>
      </c>
      <c r="O73" s="33" t="n">
        <v>30.79</v>
      </c>
      <c r="P73" s="34" t="n">
        <v>311.34</v>
      </c>
      <c r="Q73" s="35" t="n">
        <f aca="false">(O73+P73)*100/J73</f>
        <v>63.4643566009386</v>
      </c>
      <c r="R73" s="36" t="n">
        <f aca="false">SUM(B73,J73)/2</f>
        <v>418.375</v>
      </c>
      <c r="S73" s="37" t="n">
        <f aca="false">SUM(C73,K73)/2</f>
        <v>221.03</v>
      </c>
      <c r="T73" s="38" t="n">
        <f aca="false">SUM(D73,L73)/2</f>
        <v>53.39</v>
      </c>
      <c r="U73" s="37" t="n">
        <f aca="false">SUM(E73,M73)/2</f>
        <v>-0.17</v>
      </c>
      <c r="V73" s="37" t="n">
        <f aca="false">SUM(F73,N73)/2</f>
        <v>173.335</v>
      </c>
      <c r="W73" s="37" t="n">
        <f aca="false">SUM(G73,O73)/2</f>
        <v>42.85</v>
      </c>
      <c r="X73" s="37" t="n">
        <f aca="false">SUM(H73,P73)/2</f>
        <v>213.855</v>
      </c>
      <c r="Y73" s="39" t="n">
        <f aca="false">(W73+X73)*100/R73</f>
        <v>61.3576337018225</v>
      </c>
    </row>
    <row r="74" customFormat="false" ht="15" hidden="false" customHeight="false" outlineLevel="0" collapsed="false">
      <c r="A74" s="28" t="s">
        <v>289</v>
      </c>
      <c r="B74" s="29" t="n">
        <v>297.66</v>
      </c>
      <c r="C74" s="30" t="n">
        <v>234.78</v>
      </c>
      <c r="D74" s="30" t="n">
        <v>56.98</v>
      </c>
      <c r="E74" s="30" t="n">
        <v>-0.2</v>
      </c>
      <c r="F74" s="30" t="n">
        <v>162.28</v>
      </c>
      <c r="G74" s="30" t="n">
        <v>69.43</v>
      </c>
      <c r="H74" s="40" t="n">
        <v>109.88</v>
      </c>
      <c r="I74" s="31" t="n">
        <f aca="false">(G74+H74)*100/B74</f>
        <v>60.2398709937513</v>
      </c>
      <c r="J74" s="32" t="n">
        <v>539.09</v>
      </c>
      <c r="K74" s="33" t="n">
        <v>228.72</v>
      </c>
      <c r="L74" s="33" t="n">
        <v>50.27</v>
      </c>
      <c r="M74" s="33" t="n">
        <v>-0.16</v>
      </c>
      <c r="N74" s="33" t="n">
        <v>191.88</v>
      </c>
      <c r="O74" s="33" t="n">
        <v>30.97</v>
      </c>
      <c r="P74" s="34" t="n">
        <v>310.8</v>
      </c>
      <c r="Q74" s="35" t="n">
        <f aca="false">(O74+P74)*100/J74</f>
        <v>63.3975773989501</v>
      </c>
      <c r="R74" s="36" t="n">
        <f aca="false">SUM(B74,J74)/2</f>
        <v>418.375</v>
      </c>
      <c r="S74" s="37" t="n">
        <f aca="false">SUM(C74,K74)/2</f>
        <v>231.75</v>
      </c>
      <c r="T74" s="38" t="n">
        <f aca="false">SUM(D74,L74)/2</f>
        <v>53.625</v>
      </c>
      <c r="U74" s="37" t="n">
        <f aca="false">SUM(E74,M74)/2</f>
        <v>-0.18</v>
      </c>
      <c r="V74" s="37" t="n">
        <f aca="false">SUM(F74,N74)/2</f>
        <v>177.08</v>
      </c>
      <c r="W74" s="37" t="n">
        <f aca="false">SUM(G74,O74)/2</f>
        <v>50.2</v>
      </c>
      <c r="X74" s="37" t="n">
        <f aca="false">SUM(H74,P74)/2</f>
        <v>210.34</v>
      </c>
      <c r="Y74" s="39" t="n">
        <f aca="false">(W74+X74)*100/R74</f>
        <v>62.2742754705707</v>
      </c>
    </row>
    <row r="75" customFormat="false" ht="15" hidden="false" customHeight="false" outlineLevel="0" collapsed="false">
      <c r="A75" s="28" t="s">
        <v>290</v>
      </c>
      <c r="B75" s="29" t="n">
        <v>297.66</v>
      </c>
      <c r="C75" s="30" t="n">
        <v>255.46</v>
      </c>
      <c r="D75" s="30" t="n">
        <v>56.96</v>
      </c>
      <c r="E75" s="30" t="n">
        <v>-0.21</v>
      </c>
      <c r="F75" s="30" t="n">
        <v>165.79</v>
      </c>
      <c r="G75" s="30" t="n">
        <v>85.67</v>
      </c>
      <c r="H75" s="40" t="n">
        <v>106.77</v>
      </c>
      <c r="I75" s="31" t="n">
        <f aca="false">(G75+H75)*100/B75</f>
        <v>64.6509440301015</v>
      </c>
      <c r="J75" s="32" t="n">
        <v>539.09</v>
      </c>
      <c r="K75" s="33" t="n">
        <v>229.48</v>
      </c>
      <c r="L75" s="33" t="n">
        <v>50.36</v>
      </c>
      <c r="M75" s="33" t="n">
        <v>-0.16</v>
      </c>
      <c r="N75" s="33" t="n">
        <v>192.37</v>
      </c>
      <c r="O75" s="33" t="n">
        <v>31.18</v>
      </c>
      <c r="P75" s="34" t="n">
        <v>304.92</v>
      </c>
      <c r="Q75" s="35" t="n">
        <f aca="false">(O75+P75)*100/J75</f>
        <v>62.3458049676306</v>
      </c>
      <c r="R75" s="36" t="n">
        <f aca="false">SUM(B75,J75)/2</f>
        <v>418.375</v>
      </c>
      <c r="S75" s="37" t="n">
        <f aca="false">SUM(C75,K75)/2</f>
        <v>242.47</v>
      </c>
      <c r="T75" s="38" t="n">
        <f aca="false">SUM(D75,L75)/2</f>
        <v>53.66</v>
      </c>
      <c r="U75" s="37" t="n">
        <f aca="false">SUM(E75,M75)/2</f>
        <v>-0.185</v>
      </c>
      <c r="V75" s="37" t="n">
        <f aca="false">SUM(F75,N75)/2</f>
        <v>179.08</v>
      </c>
      <c r="W75" s="37" t="n">
        <f aca="false">SUM(G75,O75)/2</f>
        <v>58.425</v>
      </c>
      <c r="X75" s="37" t="n">
        <f aca="false">SUM(H75,P75)/2</f>
        <v>205.845</v>
      </c>
      <c r="Y75" s="39" t="n">
        <f aca="false">(W75+X75)*100/R75</f>
        <v>63.1658201374365</v>
      </c>
    </row>
    <row r="76" customFormat="false" ht="15" hidden="false" customHeight="false" outlineLevel="0" collapsed="false">
      <c r="A76" s="28" t="s">
        <v>291</v>
      </c>
      <c r="B76" s="29" t="n">
        <v>297.66</v>
      </c>
      <c r="C76" s="40" t="n">
        <v>123</v>
      </c>
      <c r="D76" s="30" t="n">
        <v>48.22</v>
      </c>
      <c r="E76" s="29" t="n">
        <v>-0.03</v>
      </c>
      <c r="F76" s="30" t="n">
        <v>100.31</v>
      </c>
      <c r="G76" s="30" t="n">
        <v>19.13</v>
      </c>
      <c r="H76" s="40" t="n">
        <v>173.04</v>
      </c>
      <c r="I76" s="31" t="n">
        <f aca="false">(G76+H76)*100/B76</f>
        <v>64.560236511456</v>
      </c>
      <c r="J76" s="32" t="n">
        <v>539.09</v>
      </c>
      <c r="K76" s="33" t="n">
        <v>249.06</v>
      </c>
      <c r="L76" s="33" t="n">
        <v>52.23</v>
      </c>
      <c r="M76" s="33" t="n">
        <v>-0.17</v>
      </c>
      <c r="N76" s="33" t="n">
        <v>203.45</v>
      </c>
      <c r="O76" s="33" t="n">
        <v>37.71</v>
      </c>
      <c r="P76" s="34" t="n">
        <v>294.82</v>
      </c>
      <c r="Q76" s="35" t="n">
        <f aca="false">(O76+P76)*100/J76</f>
        <v>61.6835778812443</v>
      </c>
      <c r="R76" s="36" t="n">
        <f aca="false">SUM(B76,J76)/2</f>
        <v>418.375</v>
      </c>
      <c r="S76" s="37" t="n">
        <f aca="false">SUM(C76,K76)/2</f>
        <v>186.03</v>
      </c>
      <c r="T76" s="38" t="n">
        <f aca="false">SUM(D76,L76)/2</f>
        <v>50.225</v>
      </c>
      <c r="U76" s="37" t="n">
        <f aca="false">SUM(E76,M76)/2</f>
        <v>-0.1</v>
      </c>
      <c r="V76" s="37" t="n">
        <f aca="false">SUM(F76,N76)/2</f>
        <v>151.88</v>
      </c>
      <c r="W76" s="37" t="n">
        <f aca="false">SUM(G76,O76)/2</f>
        <v>28.42</v>
      </c>
      <c r="X76" s="37" t="n">
        <f aca="false">SUM(H76,P76)/2</f>
        <v>233.93</v>
      </c>
      <c r="Y76" s="39" t="n">
        <f aca="false">(W76+X76)*100/R76</f>
        <v>62.7069017030176</v>
      </c>
    </row>
    <row r="77" customFormat="false" ht="15" hidden="false" customHeight="false" outlineLevel="0" collapsed="false">
      <c r="A77" s="28" t="s">
        <v>292</v>
      </c>
      <c r="B77" s="29" t="n">
        <v>297.66</v>
      </c>
      <c r="C77" s="30" t="n">
        <v>143.68</v>
      </c>
      <c r="D77" s="30" t="n">
        <v>51.15</v>
      </c>
      <c r="E77" s="30" t="n">
        <v>-0.06</v>
      </c>
      <c r="F77" s="30" t="n">
        <v>114.04</v>
      </c>
      <c r="G77" s="30" t="n">
        <v>26.73</v>
      </c>
      <c r="H77" s="40" t="n">
        <v>158.46</v>
      </c>
      <c r="I77" s="31" t="n">
        <f aca="false">(G77+H77)*100/B77</f>
        <v>62.2152791775852</v>
      </c>
      <c r="J77" s="32" t="n">
        <v>539.09</v>
      </c>
      <c r="K77" s="33" t="n">
        <v>249.82</v>
      </c>
      <c r="L77" s="33" t="n">
        <v>52.3</v>
      </c>
      <c r="M77" s="33" t="n">
        <v>-0.17</v>
      </c>
      <c r="N77" s="33" t="n">
        <v>203.89</v>
      </c>
      <c r="O77" s="33" t="n">
        <v>37.96</v>
      </c>
      <c r="P77" s="34" t="n">
        <v>294.46</v>
      </c>
      <c r="Q77" s="35" t="n">
        <f aca="false">(O77+P77)*100/J77</f>
        <v>61.6631731250811</v>
      </c>
      <c r="R77" s="36" t="n">
        <f aca="false">SUM(B77,J77)/2</f>
        <v>418.375</v>
      </c>
      <c r="S77" s="37" t="n">
        <f aca="false">SUM(C77,K77)/2</f>
        <v>196.75</v>
      </c>
      <c r="T77" s="38" t="n">
        <f aca="false">SUM(D77,L77)/2</f>
        <v>51.725</v>
      </c>
      <c r="U77" s="37" t="n">
        <f aca="false">SUM(E77,M77)/2</f>
        <v>-0.115</v>
      </c>
      <c r="V77" s="37" t="n">
        <f aca="false">SUM(F77,N77)/2</f>
        <v>158.965</v>
      </c>
      <c r="W77" s="37" t="n">
        <f aca="false">SUM(G77,O77)/2</f>
        <v>32.345</v>
      </c>
      <c r="X77" s="37" t="n">
        <f aca="false">SUM(H77,P77)/2</f>
        <v>226.46</v>
      </c>
      <c r="Y77" s="39" t="n">
        <f aca="false">(W77+X77)*100/R77</f>
        <v>61.8595757394682</v>
      </c>
    </row>
    <row r="78" customFormat="false" ht="15" hidden="false" customHeight="false" outlineLevel="0" collapsed="false">
      <c r="A78" s="28" t="s">
        <v>293</v>
      </c>
      <c r="B78" s="29" t="n">
        <v>297.66</v>
      </c>
      <c r="C78" s="30" t="n">
        <v>164.36</v>
      </c>
      <c r="D78" s="30" t="n">
        <v>53.49</v>
      </c>
      <c r="E78" s="30" t="n">
        <v>-0.1</v>
      </c>
      <c r="F78" s="30" t="n">
        <v>127.04</v>
      </c>
      <c r="G78" s="30" t="n">
        <v>33.76</v>
      </c>
      <c r="H78" s="40" t="n">
        <v>146.04</v>
      </c>
      <c r="I78" s="31" t="n">
        <f aca="false">(G78+H78)*100/B78</f>
        <v>60.4044883424041</v>
      </c>
      <c r="J78" s="32" t="n">
        <v>539.09</v>
      </c>
      <c r="K78" s="33" t="n">
        <v>250.58</v>
      </c>
      <c r="L78" s="33" t="n">
        <v>52.38</v>
      </c>
      <c r="M78" s="33" t="n">
        <v>-0.16</v>
      </c>
      <c r="N78" s="33" t="n">
        <v>204.32</v>
      </c>
      <c r="O78" s="33" t="n">
        <v>38.2</v>
      </c>
      <c r="P78" s="34" t="n">
        <v>294.09</v>
      </c>
      <c r="Q78" s="35" t="n">
        <f aca="false">(O78+P78)*100/J78</f>
        <v>61.639058413252</v>
      </c>
      <c r="R78" s="36" t="n">
        <f aca="false">SUM(B78,J78)/2</f>
        <v>418.375</v>
      </c>
      <c r="S78" s="37" t="n">
        <f aca="false">SUM(C78,K78)/2</f>
        <v>207.47</v>
      </c>
      <c r="T78" s="38" t="n">
        <f aca="false">SUM(D78,L78)/2</f>
        <v>52.935</v>
      </c>
      <c r="U78" s="37" t="n">
        <f aca="false">SUM(E78,M78)/2</f>
        <v>-0.13</v>
      </c>
      <c r="V78" s="37" t="n">
        <f aca="false">SUM(F78,N78)/2</f>
        <v>165.68</v>
      </c>
      <c r="W78" s="37" t="n">
        <f aca="false">SUM(G78,O78)/2</f>
        <v>35.98</v>
      </c>
      <c r="X78" s="37" t="n">
        <f aca="false">SUM(H78,P78)/2</f>
        <v>220.065</v>
      </c>
      <c r="Y78" s="39" t="n">
        <f aca="false">(W78+X78)*100/R78</f>
        <v>61.199880489991</v>
      </c>
    </row>
    <row r="79" customFormat="false" ht="15" hidden="false" customHeight="false" outlineLevel="0" collapsed="false">
      <c r="A79" s="28" t="s">
        <v>294</v>
      </c>
      <c r="B79" s="29" t="n">
        <v>297.66</v>
      </c>
      <c r="C79" s="30" t="n">
        <v>185.04</v>
      </c>
      <c r="D79" s="30" t="n">
        <v>55.21</v>
      </c>
      <c r="E79" s="30" t="n">
        <v>-0.13</v>
      </c>
      <c r="F79" s="30" t="n">
        <v>139.66</v>
      </c>
      <c r="G79" s="30" t="n">
        <v>42.69</v>
      </c>
      <c r="H79" s="40" t="n">
        <v>132.77</v>
      </c>
      <c r="I79" s="31" t="n">
        <f aca="false">(G79+H79)*100/B79</f>
        <v>58.9464489686219</v>
      </c>
      <c r="J79" s="32" t="n">
        <v>539.09</v>
      </c>
      <c r="K79" s="33" t="n">
        <v>251.34</v>
      </c>
      <c r="L79" s="33" t="n">
        <v>52.45</v>
      </c>
      <c r="M79" s="33" t="n">
        <v>-0.16</v>
      </c>
      <c r="N79" s="33" t="n">
        <v>204.75</v>
      </c>
      <c r="O79" s="33" t="n">
        <v>38.44</v>
      </c>
      <c r="P79" s="34" t="n">
        <v>293.73</v>
      </c>
      <c r="Q79" s="35" t="n">
        <f aca="false">(O79+P79)*100/J79</f>
        <v>61.6167986792558</v>
      </c>
      <c r="R79" s="36" t="n">
        <f aca="false">SUM(B79,J79)/2</f>
        <v>418.375</v>
      </c>
      <c r="S79" s="37" t="n">
        <f aca="false">SUM(C79,K79)/2</f>
        <v>218.19</v>
      </c>
      <c r="T79" s="38" t="n">
        <f aca="false">SUM(D79,L79)/2</f>
        <v>53.83</v>
      </c>
      <c r="U79" s="37" t="n">
        <f aca="false">SUM(E79,M79)/2</f>
        <v>-0.145</v>
      </c>
      <c r="V79" s="37" t="n">
        <f aca="false">SUM(F79,N79)/2</f>
        <v>172.205</v>
      </c>
      <c r="W79" s="37" t="n">
        <f aca="false">SUM(G79,O79)/2</f>
        <v>40.565</v>
      </c>
      <c r="X79" s="37" t="n">
        <f aca="false">SUM(H79,P79)/2</f>
        <v>213.25</v>
      </c>
      <c r="Y79" s="39" t="n">
        <f aca="false">(W79+X79)*100/R79</f>
        <v>60.6668658500149</v>
      </c>
    </row>
    <row r="80" customFormat="false" ht="15" hidden="false" customHeight="false" outlineLevel="0" collapsed="false">
      <c r="A80" s="28" t="s">
        <v>295</v>
      </c>
      <c r="B80" s="29" t="n">
        <v>297.66</v>
      </c>
      <c r="C80" s="30" t="n">
        <v>205.72</v>
      </c>
      <c r="D80" s="52" t="n">
        <v>56.35</v>
      </c>
      <c r="E80" s="30" t="n">
        <v>-0.15</v>
      </c>
      <c r="F80" s="30" t="n">
        <v>150.31</v>
      </c>
      <c r="G80" s="30" t="n">
        <v>52.07</v>
      </c>
      <c r="H80" s="40" t="n">
        <v>121.97</v>
      </c>
      <c r="I80" s="31" t="n">
        <f aca="false">(G80+H80)*100/B80</f>
        <v>58.4693946113015</v>
      </c>
      <c r="J80" s="32" t="n">
        <v>539.09</v>
      </c>
      <c r="K80" s="33" t="n">
        <v>252.1</v>
      </c>
      <c r="L80" s="33" t="n">
        <v>52.53</v>
      </c>
      <c r="M80" s="33" t="n">
        <v>-0.16</v>
      </c>
      <c r="N80" s="33" t="n">
        <v>205.18</v>
      </c>
      <c r="O80" s="33" t="n">
        <v>38.69</v>
      </c>
      <c r="P80" s="34" t="n">
        <v>293.36</v>
      </c>
      <c r="Q80" s="35" t="n">
        <f aca="false">(O80+P80)*100/J80</f>
        <v>61.5945389452596</v>
      </c>
      <c r="R80" s="36" t="n">
        <f aca="false">SUM(B80,J80)/2</f>
        <v>418.375</v>
      </c>
      <c r="S80" s="37" t="n">
        <f aca="false">SUM(C80,K80)/2</f>
        <v>228.91</v>
      </c>
      <c r="T80" s="38" t="n">
        <f aca="false">SUM(D80,L80)/2</f>
        <v>54.44</v>
      </c>
      <c r="U80" s="37" t="n">
        <f aca="false">SUM(E80,M80)/2</f>
        <v>-0.155</v>
      </c>
      <c r="V80" s="37" t="n">
        <f aca="false">SUM(F80,N80)/2</f>
        <v>177.745</v>
      </c>
      <c r="W80" s="37" t="n">
        <f aca="false">SUM(G80,O80)/2</f>
        <v>45.38</v>
      </c>
      <c r="X80" s="37" t="n">
        <f aca="false">SUM(H80,P80)/2</f>
        <v>207.665</v>
      </c>
      <c r="Y80" s="39" t="n">
        <f aca="false">(W80+X80)*100/R80</f>
        <v>60.4828204362115</v>
      </c>
    </row>
    <row r="81" customFormat="false" ht="15" hidden="false" customHeight="false" outlineLevel="0" collapsed="false">
      <c r="A81" s="28" t="s">
        <v>296</v>
      </c>
      <c r="B81" s="29" t="n">
        <v>297.66</v>
      </c>
      <c r="C81" s="40" t="n">
        <v>226.4</v>
      </c>
      <c r="D81" s="30" t="n">
        <v>56.97</v>
      </c>
      <c r="E81" s="29" t="n">
        <v>-0.17</v>
      </c>
      <c r="F81" s="30" t="n">
        <v>158.56</v>
      </c>
      <c r="G81" s="30" t="n">
        <v>63.28</v>
      </c>
      <c r="H81" s="40" t="n">
        <v>113.64</v>
      </c>
      <c r="I81" s="31" t="n">
        <f aca="false">(G81+H81)*100/B81</f>
        <v>59.4369414768528</v>
      </c>
      <c r="J81" s="32" t="n">
        <v>539.09</v>
      </c>
      <c r="K81" s="33" t="n">
        <v>252.86</v>
      </c>
      <c r="L81" s="33" t="n">
        <v>52.6</v>
      </c>
      <c r="M81" s="33" t="n">
        <v>-0.16</v>
      </c>
      <c r="N81" s="33" t="n">
        <v>205.62</v>
      </c>
      <c r="O81" s="33" t="n">
        <v>38.93</v>
      </c>
      <c r="P81" s="34" t="n">
        <v>293</v>
      </c>
      <c r="Q81" s="35" t="n">
        <f aca="false">(O81+P81)*100/J81</f>
        <v>61.5722792112634</v>
      </c>
      <c r="R81" s="36" t="n">
        <f aca="false">SUM(B81,J81)/2</f>
        <v>418.375</v>
      </c>
      <c r="S81" s="37" t="n">
        <f aca="false">SUM(C81,K81)/2</f>
        <v>239.63</v>
      </c>
      <c r="T81" s="38" t="n">
        <f aca="false">SUM(D81,L81)/2</f>
        <v>54.785</v>
      </c>
      <c r="U81" s="37" t="n">
        <f aca="false">SUM(E81,M81)/2</f>
        <v>-0.165</v>
      </c>
      <c r="V81" s="37" t="n">
        <f aca="false">SUM(F81,N81)/2</f>
        <v>182.09</v>
      </c>
      <c r="W81" s="37" t="n">
        <f aca="false">SUM(G81,O81)/2</f>
        <v>51.105</v>
      </c>
      <c r="X81" s="37" t="n">
        <f aca="false">SUM(H81,P81)/2</f>
        <v>203.32</v>
      </c>
      <c r="Y81" s="39" t="n">
        <f aca="false">(W81+X81)*100/R81</f>
        <v>60.8126680609501</v>
      </c>
    </row>
    <row r="82" customFormat="false" ht="15" hidden="false" customHeight="false" outlineLevel="0" collapsed="false">
      <c r="A82" s="28" t="s">
        <v>297</v>
      </c>
      <c r="B82" s="29" t="n">
        <v>297.66</v>
      </c>
      <c r="C82" s="30" t="n">
        <v>247.08</v>
      </c>
      <c r="D82" s="19" t="n">
        <v>57.15</v>
      </c>
      <c r="E82" s="30" t="n">
        <v>-0.19</v>
      </c>
      <c r="F82" s="30" t="n">
        <v>164.56</v>
      </c>
      <c r="G82" s="30" t="n">
        <v>79</v>
      </c>
      <c r="H82" s="40" t="n">
        <v>107.35</v>
      </c>
      <c r="I82" s="31" t="n">
        <f aca="false">(G82+H82)*100/B82</f>
        <v>62.6049855539878</v>
      </c>
      <c r="J82" s="32" t="n">
        <v>539.09</v>
      </c>
      <c r="K82" s="33" t="n">
        <v>253.62</v>
      </c>
      <c r="L82" s="33" t="n">
        <v>52.68</v>
      </c>
      <c r="M82" s="33" t="n">
        <v>-0.16</v>
      </c>
      <c r="N82" s="33" t="n">
        <v>206.05</v>
      </c>
      <c r="O82" s="33" t="n">
        <v>39.17</v>
      </c>
      <c r="P82" s="34" t="n">
        <v>292.64</v>
      </c>
      <c r="Q82" s="35" t="n">
        <f aca="false">(O82+P82)*100/J82</f>
        <v>61.5500194772672</v>
      </c>
      <c r="R82" s="36" t="n">
        <f aca="false">SUM(B82,J82)/2</f>
        <v>418.375</v>
      </c>
      <c r="S82" s="37" t="n">
        <f aca="false">SUM(C82,K82)/2</f>
        <v>250.35</v>
      </c>
      <c r="T82" s="38" t="n">
        <f aca="false">SUM(D82,L82)/2</f>
        <v>54.915</v>
      </c>
      <c r="U82" s="37" t="n">
        <f aca="false">SUM(E82,M82)/2</f>
        <v>-0.175</v>
      </c>
      <c r="V82" s="37" t="n">
        <f aca="false">SUM(F82,N82)/2</f>
        <v>185.305</v>
      </c>
      <c r="W82" s="37" t="n">
        <f aca="false">SUM(G82,O82)/2</f>
        <v>59.085</v>
      </c>
      <c r="X82" s="37" t="n">
        <f aca="false">SUM(H82,P82)/2</f>
        <v>199.995</v>
      </c>
      <c r="Y82" s="39" t="n">
        <f aca="false">(W82+X82)*100/R82</f>
        <v>61.925306244398</v>
      </c>
    </row>
    <row r="83" customFormat="false" ht="15" hidden="false" customHeight="false" outlineLevel="0" collapsed="false">
      <c r="A83" s="28" t="s">
        <v>298</v>
      </c>
      <c r="B83" s="29" t="n">
        <v>297.66</v>
      </c>
      <c r="C83" s="30" t="n">
        <v>267.76</v>
      </c>
      <c r="D83" s="30" t="n">
        <v>56.97</v>
      </c>
      <c r="E83" s="30" t="n">
        <v>-0.2</v>
      </c>
      <c r="F83" s="30" t="n">
        <v>167.54</v>
      </c>
      <c r="G83" s="30" t="n">
        <v>95.55</v>
      </c>
      <c r="H83" s="40" t="n">
        <v>105.3</v>
      </c>
      <c r="I83" s="31" t="n">
        <f aca="false">(G83+H83)*100/B83</f>
        <v>67.4763152590204</v>
      </c>
      <c r="J83" s="32" t="n">
        <v>539.09</v>
      </c>
      <c r="K83" s="33" t="n">
        <v>254.39</v>
      </c>
      <c r="L83" s="33" t="n">
        <v>52.75</v>
      </c>
      <c r="M83" s="33" t="n">
        <v>-0.16</v>
      </c>
      <c r="N83" s="33" t="n">
        <v>206.48</v>
      </c>
      <c r="O83" s="33" t="n">
        <v>39.42</v>
      </c>
      <c r="P83" s="34" t="n">
        <v>292.27</v>
      </c>
      <c r="Q83" s="35" t="n">
        <f aca="false">(O83+P83)*100/J83</f>
        <v>61.5277597432711</v>
      </c>
      <c r="R83" s="36" t="n">
        <f aca="false">SUM(B83,J83)/2</f>
        <v>418.375</v>
      </c>
      <c r="S83" s="37" t="n">
        <f aca="false">SUM(C83,K83)/2</f>
        <v>261.075</v>
      </c>
      <c r="T83" s="38" t="n">
        <f aca="false">SUM(D83,L83)/2</f>
        <v>54.86</v>
      </c>
      <c r="U83" s="37" t="n">
        <f aca="false">SUM(E83,M83)/2</f>
        <v>-0.18</v>
      </c>
      <c r="V83" s="37" t="n">
        <f aca="false">SUM(F83,N83)/2</f>
        <v>187.01</v>
      </c>
      <c r="W83" s="37" t="n">
        <f aca="false">SUM(G83,O83)/2</f>
        <v>67.485</v>
      </c>
      <c r="X83" s="37" t="n">
        <f aca="false">SUM(H83,P83)/2</f>
        <v>198.785</v>
      </c>
      <c r="Y83" s="39" t="n">
        <f aca="false">(W83+X83)*100/R83</f>
        <v>63.6438601732895</v>
      </c>
    </row>
    <row r="84" customFormat="false" ht="15" hidden="false" customHeight="false" outlineLevel="0" collapsed="false">
      <c r="A84" s="28" t="s">
        <v>299</v>
      </c>
      <c r="B84" s="29" t="n">
        <v>297.66</v>
      </c>
      <c r="C84" s="30" t="n">
        <v>135.3</v>
      </c>
      <c r="D84" s="30" t="n">
        <v>49.98</v>
      </c>
      <c r="E84" s="30" t="n">
        <v>-0.03</v>
      </c>
      <c r="F84" s="30" t="n">
        <v>104.82</v>
      </c>
      <c r="G84" s="30" t="n">
        <v>29.22</v>
      </c>
      <c r="H84" s="40" t="n">
        <v>164.94</v>
      </c>
      <c r="I84" s="31" t="n">
        <f aca="false">(G84+H84)*100/B84</f>
        <v>65.2287845192501</v>
      </c>
      <c r="J84" s="32" t="n">
        <v>539.09</v>
      </c>
      <c r="K84" s="33" t="n">
        <v>273.97</v>
      </c>
      <c r="L84" s="33" t="n">
        <v>54.31</v>
      </c>
      <c r="M84" s="33" t="n">
        <v>-0.17</v>
      </c>
      <c r="N84" s="33" t="n">
        <v>217.57</v>
      </c>
      <c r="O84" s="33" t="n">
        <v>45.95</v>
      </c>
      <c r="P84" s="34" t="n">
        <v>282.17</v>
      </c>
      <c r="Q84" s="35" t="n">
        <f aca="false">(O84+P84)*100/J84</f>
        <v>60.8655326568847</v>
      </c>
      <c r="R84" s="36" t="n">
        <f aca="false">SUM(B84,J84)/2</f>
        <v>418.375</v>
      </c>
      <c r="S84" s="37" t="n">
        <f aca="false">SUM(C84,K84)/2</f>
        <v>204.635</v>
      </c>
      <c r="T84" s="38" t="n">
        <f aca="false">SUM(D84,L84)/2</f>
        <v>52.145</v>
      </c>
      <c r="U84" s="37" t="n">
        <f aca="false">SUM(E84,M84)/2</f>
        <v>-0.1</v>
      </c>
      <c r="V84" s="37" t="n">
        <f aca="false">SUM(F84,N84)/2</f>
        <v>161.195</v>
      </c>
      <c r="W84" s="37" t="n">
        <f aca="false">SUM(G84,O84)/2</f>
        <v>37.585</v>
      </c>
      <c r="X84" s="37" t="n">
        <f aca="false">SUM(H84,P84)/2</f>
        <v>223.555</v>
      </c>
      <c r="Y84" s="39" t="n">
        <f aca="false">(W84+X84)*100/R84</f>
        <v>62.4176874813266</v>
      </c>
    </row>
    <row r="85" customFormat="false" ht="15" hidden="false" customHeight="false" outlineLevel="0" collapsed="false">
      <c r="A85" s="28" t="s">
        <v>300</v>
      </c>
      <c r="B85" s="29" t="n">
        <v>297.66</v>
      </c>
      <c r="C85" s="30" t="n">
        <v>155.98</v>
      </c>
      <c r="D85" s="30" t="n">
        <v>52.52</v>
      </c>
      <c r="E85" s="30" t="n">
        <v>-0.06</v>
      </c>
      <c r="F85" s="30" t="n">
        <v>117.77</v>
      </c>
      <c r="G85" s="30" t="n">
        <v>36.35</v>
      </c>
      <c r="H85" s="40" t="n">
        <v>152.57</v>
      </c>
      <c r="I85" s="31" t="n">
        <f aca="false">(G85+H85)*100/B85</f>
        <v>63.4683867499832</v>
      </c>
      <c r="J85" s="32" t="n">
        <v>539.09</v>
      </c>
      <c r="K85" s="33" t="n">
        <v>274.73</v>
      </c>
      <c r="L85" s="33" t="n">
        <v>54.37</v>
      </c>
      <c r="M85" s="33" t="n">
        <v>-0.17</v>
      </c>
      <c r="N85" s="33" t="n">
        <v>218</v>
      </c>
      <c r="O85" s="33" t="n">
        <v>46.19</v>
      </c>
      <c r="P85" s="34" t="n">
        <v>281.81</v>
      </c>
      <c r="Q85" s="35" t="n">
        <f aca="false">(O85+P85)*100/J85</f>
        <v>60.8432729228886</v>
      </c>
      <c r="R85" s="36" t="n">
        <f aca="false">SUM(B85,J85)/2</f>
        <v>418.375</v>
      </c>
      <c r="S85" s="37" t="n">
        <f aca="false">SUM(C85,K85)/2</f>
        <v>215.355</v>
      </c>
      <c r="T85" s="38" t="n">
        <f aca="false">SUM(D85,L85)/2</f>
        <v>53.445</v>
      </c>
      <c r="U85" s="37" t="n">
        <f aca="false">SUM(E85,M85)/2</f>
        <v>-0.115</v>
      </c>
      <c r="V85" s="37" t="n">
        <f aca="false">SUM(F85,N85)/2</f>
        <v>167.885</v>
      </c>
      <c r="W85" s="37" t="n">
        <f aca="false">SUM(G85,O85)/2</f>
        <v>41.27</v>
      </c>
      <c r="X85" s="37" t="n">
        <f aca="false">SUM(H85,P85)/2</f>
        <v>217.19</v>
      </c>
      <c r="Y85" s="39" t="n">
        <f aca="false">(W85+X85)*100/R85</f>
        <v>61.7771138332835</v>
      </c>
    </row>
    <row r="86" customFormat="false" ht="15" hidden="false" customHeight="false" outlineLevel="0" collapsed="false">
      <c r="A86" s="28" t="s">
        <v>301</v>
      </c>
      <c r="B86" s="29" t="n">
        <v>297.66</v>
      </c>
      <c r="C86" s="30" t="n">
        <v>176.66</v>
      </c>
      <c r="D86" s="30" t="n">
        <v>54.49</v>
      </c>
      <c r="E86" s="30" t="n">
        <v>-0.09</v>
      </c>
      <c r="F86" s="30" t="n">
        <v>130.71</v>
      </c>
      <c r="G86" s="30" t="n">
        <v>43.47</v>
      </c>
      <c r="H86" s="40" t="n">
        <v>140.2</v>
      </c>
      <c r="I86" s="31" t="n">
        <f aca="false">(G86+H86)*100/B86</f>
        <v>61.7046294429886</v>
      </c>
      <c r="J86" s="32" t="n">
        <v>539.09</v>
      </c>
      <c r="K86" s="33" t="n">
        <v>275.49</v>
      </c>
      <c r="L86" s="33" t="n">
        <v>54.43</v>
      </c>
      <c r="M86" s="33" t="n">
        <v>-0.17</v>
      </c>
      <c r="N86" s="33" t="n">
        <v>218.43</v>
      </c>
      <c r="O86" s="33" t="n">
        <v>46.44</v>
      </c>
      <c r="P86" s="34" t="n">
        <v>281.44</v>
      </c>
      <c r="Q86" s="35" t="n">
        <f aca="false">(O86+P86)*100/J86</f>
        <v>60.8210131888924</v>
      </c>
      <c r="R86" s="36" t="n">
        <f aca="false">SUM(B86,J86)/2</f>
        <v>418.375</v>
      </c>
      <c r="S86" s="37" t="n">
        <f aca="false">SUM(C86,K86)/2</f>
        <v>226.075</v>
      </c>
      <c r="T86" s="38" t="n">
        <f aca="false">SUM(D86,L86)/2</f>
        <v>54.46</v>
      </c>
      <c r="U86" s="37" t="n">
        <f aca="false">SUM(E86,M86)/2</f>
        <v>-0.13</v>
      </c>
      <c r="V86" s="37" t="n">
        <f aca="false">SUM(F86,N86)/2</f>
        <v>174.57</v>
      </c>
      <c r="W86" s="37" t="n">
        <f aca="false">SUM(G86,O86)/2</f>
        <v>44.955</v>
      </c>
      <c r="X86" s="37" t="n">
        <f aca="false">SUM(H86,P86)/2</f>
        <v>210.82</v>
      </c>
      <c r="Y86" s="39" t="n">
        <f aca="false">(W86+X86)*100/R86</f>
        <v>61.1353450851509</v>
      </c>
    </row>
    <row r="87" customFormat="false" ht="15" hidden="false" customHeight="false" outlineLevel="0" collapsed="false">
      <c r="A87" s="28" t="s">
        <v>302</v>
      </c>
      <c r="B87" s="29" t="n">
        <v>297.66</v>
      </c>
      <c r="C87" s="30" t="n">
        <v>197.34</v>
      </c>
      <c r="D87" s="30" t="n">
        <v>55.89</v>
      </c>
      <c r="E87" s="30" t="n">
        <v>-0.12</v>
      </c>
      <c r="F87" s="30" t="n">
        <v>142.45</v>
      </c>
      <c r="G87" s="30" t="n">
        <v>53.38</v>
      </c>
      <c r="H87" s="40" t="n">
        <v>127.79</v>
      </c>
      <c r="I87" s="31" t="n">
        <f aca="false">(G87+H87)*100/B87</f>
        <v>60.8647450110865</v>
      </c>
      <c r="J87" s="32" t="n">
        <v>539.09</v>
      </c>
      <c r="K87" s="33" t="n">
        <v>276.25</v>
      </c>
      <c r="L87" s="33" t="n">
        <v>54.49</v>
      </c>
      <c r="M87" s="33" t="n">
        <v>-0.16</v>
      </c>
      <c r="N87" s="33" t="n">
        <v>218.86</v>
      </c>
      <c r="O87" s="33" t="n">
        <v>46.68</v>
      </c>
      <c r="P87" s="34" t="n">
        <v>281.08</v>
      </c>
      <c r="Q87" s="35" t="n">
        <f aca="false">(O87+P87)*100/J87</f>
        <v>60.7987534548962</v>
      </c>
      <c r="R87" s="36" t="n">
        <f aca="false">SUM(B87,J87)/2</f>
        <v>418.375</v>
      </c>
      <c r="S87" s="37" t="n">
        <f aca="false">SUM(C87,K87)/2</f>
        <v>236.795</v>
      </c>
      <c r="T87" s="38" t="n">
        <f aca="false">SUM(D87,L87)/2</f>
        <v>55.19</v>
      </c>
      <c r="U87" s="37" t="n">
        <f aca="false">SUM(E87,M87)/2</f>
        <v>-0.14</v>
      </c>
      <c r="V87" s="37" t="n">
        <f aca="false">SUM(F87,N87)/2</f>
        <v>180.655</v>
      </c>
      <c r="W87" s="37" t="n">
        <f aca="false">SUM(G87,O87)/2</f>
        <v>50.03</v>
      </c>
      <c r="X87" s="37" t="n">
        <f aca="false">SUM(H87,P87)/2</f>
        <v>204.435</v>
      </c>
      <c r="Y87" s="39" t="n">
        <f aca="false">(W87+X87)*100/R87</f>
        <v>60.8222288616672</v>
      </c>
    </row>
    <row r="88" customFormat="false" ht="15" hidden="false" customHeight="false" outlineLevel="0" collapsed="false">
      <c r="A88" s="28" t="s">
        <v>303</v>
      </c>
      <c r="B88" s="29" t="n">
        <v>297.66</v>
      </c>
      <c r="C88" s="30" t="n">
        <v>218.02</v>
      </c>
      <c r="D88" s="30" t="n">
        <v>56.75</v>
      </c>
      <c r="E88" s="30" t="n">
        <v>-0.14</v>
      </c>
      <c r="F88" s="30" t="n">
        <v>153.04</v>
      </c>
      <c r="G88" s="30" t="n">
        <v>62.85</v>
      </c>
      <c r="H88" s="40" t="n">
        <v>117.03</v>
      </c>
      <c r="I88" s="31" t="n">
        <f aca="false">(G88+H88)*100/B88</f>
        <v>60.431364644225</v>
      </c>
      <c r="J88" s="32" t="n">
        <v>539.09</v>
      </c>
      <c r="K88" s="33" t="n">
        <v>277.01</v>
      </c>
      <c r="L88" s="33" t="n">
        <v>54.55</v>
      </c>
      <c r="M88" s="33" t="n">
        <v>-0.16</v>
      </c>
      <c r="N88" s="33" t="n">
        <v>219.3</v>
      </c>
      <c r="O88" s="33" t="n">
        <v>46.92</v>
      </c>
      <c r="P88" s="34" t="n">
        <v>280.72</v>
      </c>
      <c r="Q88" s="35" t="n">
        <f aca="false">(O88+P88)*100/J88</f>
        <v>60.7764937209</v>
      </c>
      <c r="R88" s="36" t="n">
        <f aca="false">SUM(B88,J88)/2</f>
        <v>418.375</v>
      </c>
      <c r="S88" s="37" t="n">
        <f aca="false">SUM(C88,K88)/2</f>
        <v>247.515</v>
      </c>
      <c r="T88" s="38" t="n">
        <f aca="false">SUM(D88,L88)/2</f>
        <v>55.65</v>
      </c>
      <c r="U88" s="37" t="n">
        <f aca="false">SUM(E88,M88)/2</f>
        <v>-0.15</v>
      </c>
      <c r="V88" s="37" t="n">
        <f aca="false">SUM(F88,N88)/2</f>
        <v>186.17</v>
      </c>
      <c r="W88" s="37" t="n">
        <f aca="false">SUM(G88,O88)/2</f>
        <v>54.885</v>
      </c>
      <c r="X88" s="37" t="n">
        <f aca="false">SUM(H88,P88)/2</f>
        <v>198.875</v>
      </c>
      <c r="Y88" s="39" t="n">
        <f aca="false">(W88+X88)*100/R88</f>
        <v>60.653719749029</v>
      </c>
    </row>
    <row r="89" customFormat="false" ht="15" hidden="false" customHeight="false" outlineLevel="0" collapsed="false">
      <c r="A89" s="28" t="s">
        <v>304</v>
      </c>
      <c r="B89" s="29" t="n">
        <v>297.66</v>
      </c>
      <c r="C89" s="30" t="n">
        <v>238.7</v>
      </c>
      <c r="D89" s="30" t="n">
        <v>57.15</v>
      </c>
      <c r="E89" s="30" t="n">
        <v>-0.16</v>
      </c>
      <c r="F89" s="30" t="n">
        <v>161.18</v>
      </c>
      <c r="G89" s="30" t="n">
        <v>75.63</v>
      </c>
      <c r="H89" s="40" t="n">
        <v>108.58</v>
      </c>
      <c r="I89" s="31" t="n">
        <f aca="false">(G89+H89)*100/B89</f>
        <v>61.8860444802795</v>
      </c>
      <c r="J89" s="32" t="n">
        <v>539.09</v>
      </c>
      <c r="K89" s="33" t="n">
        <v>277.77</v>
      </c>
      <c r="L89" s="33" t="n">
        <v>54.61</v>
      </c>
      <c r="M89" s="33" t="n">
        <v>-0.16</v>
      </c>
      <c r="N89" s="33" t="n">
        <v>219.73</v>
      </c>
      <c r="O89" s="33" t="n">
        <v>47.17</v>
      </c>
      <c r="P89" s="34" t="n">
        <v>280.35</v>
      </c>
      <c r="Q89" s="35" t="n">
        <f aca="false">(O89+P89)*100/J89</f>
        <v>60.7542339869039</v>
      </c>
      <c r="R89" s="36" t="n">
        <f aca="false">SUM(B89,J89)/2</f>
        <v>418.375</v>
      </c>
      <c r="S89" s="37" t="n">
        <f aca="false">SUM(C89,K89)/2</f>
        <v>258.235</v>
      </c>
      <c r="T89" s="38" t="n">
        <f aca="false">SUM(D89,L89)/2</f>
        <v>55.88</v>
      </c>
      <c r="U89" s="37" t="n">
        <f aca="false">SUM(E89,M89)/2</f>
        <v>-0.16</v>
      </c>
      <c r="V89" s="37" t="n">
        <f aca="false">SUM(F89,N89)/2</f>
        <v>190.455</v>
      </c>
      <c r="W89" s="37" t="n">
        <f aca="false">SUM(G89,O89)/2</f>
        <v>61.4</v>
      </c>
      <c r="X89" s="37" t="n">
        <f aca="false">SUM(H89,P89)/2</f>
        <v>194.465</v>
      </c>
      <c r="Y89" s="39" t="n">
        <f aca="false">(W89+X89)*100/R89</f>
        <v>61.1568568867643</v>
      </c>
    </row>
    <row r="90" customFormat="false" ht="15" hidden="false" customHeight="false" outlineLevel="0" collapsed="false">
      <c r="A90" s="28" t="s">
        <v>305</v>
      </c>
      <c r="B90" s="29" t="n">
        <v>297.66</v>
      </c>
      <c r="C90" s="30" t="n">
        <v>259.38</v>
      </c>
      <c r="D90" s="30" t="n">
        <v>57.16</v>
      </c>
      <c r="E90" s="30" t="n">
        <v>-0.18</v>
      </c>
      <c r="F90" s="30" t="n">
        <v>165.71</v>
      </c>
      <c r="G90" s="30" t="n">
        <v>91.47</v>
      </c>
      <c r="H90" s="40" t="n">
        <v>103.76</v>
      </c>
      <c r="I90" s="31" t="n">
        <f aca="false">(G90+H90)*100/B90</f>
        <v>65.5882550561043</v>
      </c>
      <c r="J90" s="32" t="n">
        <v>539.09</v>
      </c>
      <c r="K90" s="33" t="n">
        <v>278.53</v>
      </c>
      <c r="L90" s="33" t="n">
        <v>54.66</v>
      </c>
      <c r="M90" s="33" t="n">
        <v>-0.16</v>
      </c>
      <c r="N90" s="33" t="n">
        <v>220.16</v>
      </c>
      <c r="O90" s="33" t="n">
        <v>47.41</v>
      </c>
      <c r="P90" s="34" t="n">
        <v>279.99</v>
      </c>
      <c r="Q90" s="35" t="n">
        <f aca="false">(O90+P90)*100/J90</f>
        <v>60.7319742529077</v>
      </c>
      <c r="R90" s="36" t="n">
        <f aca="false">SUM(B90,J90)/2</f>
        <v>418.375</v>
      </c>
      <c r="S90" s="37" t="n">
        <f aca="false">SUM(C90,K90)/2</f>
        <v>268.955</v>
      </c>
      <c r="T90" s="38" t="n">
        <f aca="false">SUM(D90,L90)/2</f>
        <v>55.91</v>
      </c>
      <c r="U90" s="37" t="n">
        <f aca="false">SUM(E90,M90)/2</f>
        <v>-0.17</v>
      </c>
      <c r="V90" s="37" t="n">
        <f aca="false">SUM(F90,N90)/2</f>
        <v>192.935</v>
      </c>
      <c r="W90" s="37" t="n">
        <f aca="false">SUM(G90,O90)/2</f>
        <v>69.44</v>
      </c>
      <c r="X90" s="37" t="n">
        <f aca="false">SUM(H90,P90)/2</f>
        <v>191.875</v>
      </c>
      <c r="Y90" s="39" t="n">
        <f aca="false">(W90+X90)*100/R90</f>
        <v>62.4595159844637</v>
      </c>
    </row>
    <row r="91" customFormat="false" ht="15" hidden="false" customHeight="false" outlineLevel="0" collapsed="false">
      <c r="A91" s="28" t="s">
        <v>306</v>
      </c>
      <c r="B91" s="29" t="n">
        <v>297.66</v>
      </c>
      <c r="C91" s="30" t="n">
        <v>280.06</v>
      </c>
      <c r="D91" s="30" t="n">
        <v>56.85</v>
      </c>
      <c r="E91" s="30" t="n">
        <v>-0.19</v>
      </c>
      <c r="F91" s="30" t="n">
        <v>168.63</v>
      </c>
      <c r="G91" s="30" t="n">
        <v>108.12</v>
      </c>
      <c r="H91" s="40" t="n">
        <v>101.76</v>
      </c>
      <c r="I91" s="31" t="n">
        <f aca="false">(G91+H91)*100/B91</f>
        <v>70.509977827051</v>
      </c>
      <c r="J91" s="32" t="n">
        <v>539.09</v>
      </c>
      <c r="K91" s="33" t="n">
        <v>279.29</v>
      </c>
      <c r="L91" s="33" t="n">
        <v>54.72</v>
      </c>
      <c r="M91" s="33" t="n">
        <v>-0.16</v>
      </c>
      <c r="N91" s="33" t="n">
        <v>220.54</v>
      </c>
      <c r="O91" s="33" t="n">
        <v>47.68</v>
      </c>
      <c r="P91" s="34" t="n">
        <v>274.08</v>
      </c>
      <c r="Q91" s="35" t="n">
        <f aca="false">(O91+P91)*100/J91</f>
        <v>59.6857667550873</v>
      </c>
      <c r="R91" s="36" t="n">
        <f aca="false">SUM(B91,J91)/2</f>
        <v>418.375</v>
      </c>
      <c r="S91" s="37" t="n">
        <f aca="false">SUM(C91,K91)/2</f>
        <v>279.675</v>
      </c>
      <c r="T91" s="38" t="n">
        <f aca="false">SUM(D91,L91)/2</f>
        <v>55.785</v>
      </c>
      <c r="U91" s="37" t="n">
        <f aca="false">SUM(E91,M91)/2</f>
        <v>-0.175</v>
      </c>
      <c r="V91" s="37" t="n">
        <f aca="false">SUM(F91,N91)/2</f>
        <v>194.585</v>
      </c>
      <c r="W91" s="37" t="n">
        <f aca="false">SUM(G91,O91)/2</f>
        <v>77.9</v>
      </c>
      <c r="X91" s="37" t="n">
        <f aca="false">SUM(H91,P91)/2</f>
        <v>187.92</v>
      </c>
      <c r="Y91" s="39" t="n">
        <f aca="false">(W91+X91)*100/R91</f>
        <v>63.5363011652226</v>
      </c>
    </row>
    <row r="92" customFormat="false" ht="15" hidden="false" customHeight="false" outlineLevel="0" collapsed="false">
      <c r="A92" s="28" t="s">
        <v>307</v>
      </c>
      <c r="B92" s="29" t="n">
        <v>297.66</v>
      </c>
      <c r="C92" s="30" t="n">
        <v>149.98</v>
      </c>
      <c r="D92" s="30" t="n">
        <v>51.68</v>
      </c>
      <c r="E92" s="30" t="n">
        <v>-0.02</v>
      </c>
      <c r="F92" s="30" t="n">
        <v>108.56</v>
      </c>
      <c r="G92" s="30" t="n">
        <v>39.3</v>
      </c>
      <c r="H92" s="40" t="n">
        <v>161.58</v>
      </c>
      <c r="I92" s="31" t="n">
        <f aca="false">(G92+H92)*100/B92</f>
        <v>67.4863938722032</v>
      </c>
      <c r="J92" s="32" t="n">
        <v>539.09</v>
      </c>
      <c r="K92" s="33" t="n">
        <v>310.28</v>
      </c>
      <c r="L92" s="33" t="n">
        <v>56.66</v>
      </c>
      <c r="M92" s="33" t="n">
        <v>-0.16</v>
      </c>
      <c r="N92" s="33" t="n">
        <v>234.69</v>
      </c>
      <c r="O92" s="33" t="n">
        <v>62.23</v>
      </c>
      <c r="P92" s="34" t="n">
        <v>260.13</v>
      </c>
      <c r="Q92" s="35" t="n">
        <f aca="false">(O92+P92)*100/J92</f>
        <v>59.7970654250682</v>
      </c>
      <c r="R92" s="36" t="n">
        <f aca="false">SUM(B92,J92)/2</f>
        <v>418.375</v>
      </c>
      <c r="S92" s="37" t="n">
        <f aca="false">SUM(C92,K92)/2</f>
        <v>230.13</v>
      </c>
      <c r="T92" s="38" t="n">
        <f aca="false">SUM(D92,L92)/2</f>
        <v>54.17</v>
      </c>
      <c r="U92" s="37" t="n">
        <f aca="false">SUM(E92,M92)/2</f>
        <v>-0.09</v>
      </c>
      <c r="V92" s="37" t="n">
        <f aca="false">SUM(F92,N92)/2</f>
        <v>171.625</v>
      </c>
      <c r="W92" s="37" t="n">
        <f aca="false">SUM(G92,O92)/2</f>
        <v>50.765</v>
      </c>
      <c r="X92" s="37" t="n">
        <f aca="false">SUM(H92,P92)/2</f>
        <v>210.855</v>
      </c>
      <c r="Y92" s="39" t="n">
        <f aca="false">(W92+X92)*100/R92</f>
        <v>62.5324170899313</v>
      </c>
    </row>
    <row r="93" customFormat="false" ht="15" hidden="false" customHeight="false" outlineLevel="0" collapsed="false">
      <c r="A93" s="28" t="s">
        <v>308</v>
      </c>
      <c r="B93" s="29" t="n">
        <v>297.66</v>
      </c>
      <c r="C93" s="30" t="n">
        <v>170.66</v>
      </c>
      <c r="D93" s="30" t="n">
        <v>53.79</v>
      </c>
      <c r="E93" s="30" t="n">
        <v>-0.06</v>
      </c>
      <c r="F93" s="30" t="n">
        <v>121.5</v>
      </c>
      <c r="G93" s="30" t="n">
        <v>46.43</v>
      </c>
      <c r="H93" s="40" t="n">
        <v>149.21</v>
      </c>
      <c r="I93" s="31" t="n">
        <f aca="false">(G93+H93)*100/B93</f>
        <v>65.7259961029362</v>
      </c>
      <c r="J93" s="32" t="n">
        <v>539.09</v>
      </c>
      <c r="K93" s="33" t="n">
        <v>311.04</v>
      </c>
      <c r="L93" s="33" t="n">
        <v>56.7</v>
      </c>
      <c r="M93" s="33" t="n">
        <v>-0.16</v>
      </c>
      <c r="N93" s="33" t="n">
        <v>234.97</v>
      </c>
      <c r="O93" s="33" t="n">
        <v>62.55</v>
      </c>
      <c r="P93" s="34" t="n">
        <v>259.99</v>
      </c>
      <c r="Q93" s="35" t="n">
        <f aca="false">(O93+P93)*100/J93</f>
        <v>59.8304550260624</v>
      </c>
      <c r="R93" s="36" t="n">
        <f aca="false">SUM(B93,J93)/2</f>
        <v>418.375</v>
      </c>
      <c r="S93" s="37" t="n">
        <f aca="false">SUM(C93,K93)/2</f>
        <v>240.85</v>
      </c>
      <c r="T93" s="38" t="n">
        <f aca="false">SUM(D93,L93)/2</f>
        <v>55.245</v>
      </c>
      <c r="U93" s="37" t="n">
        <f aca="false">SUM(E93,M93)/2</f>
        <v>-0.11</v>
      </c>
      <c r="V93" s="37" t="n">
        <f aca="false">SUM(F93,N93)/2</f>
        <v>178.235</v>
      </c>
      <c r="W93" s="37" t="n">
        <f aca="false">SUM(G93,O93)/2</f>
        <v>54.49</v>
      </c>
      <c r="X93" s="37" t="n">
        <f aca="false">SUM(H93,P93)/2</f>
        <v>204.6</v>
      </c>
      <c r="Y93" s="39" t="n">
        <f aca="false">(W93+X93)*100/R93</f>
        <v>61.9276964445772</v>
      </c>
    </row>
    <row r="94" customFormat="false" ht="15" hidden="false" customHeight="false" outlineLevel="0" collapsed="false">
      <c r="A94" s="28" t="s">
        <v>309</v>
      </c>
      <c r="B94" s="29" t="n">
        <v>297.66</v>
      </c>
      <c r="C94" s="30" t="n">
        <v>191.34</v>
      </c>
      <c r="D94" s="30" t="n">
        <v>55.36</v>
      </c>
      <c r="E94" s="30" t="n">
        <v>-0.09</v>
      </c>
      <c r="F94" s="30" t="n">
        <v>134.44</v>
      </c>
      <c r="G94" s="30" t="n">
        <v>53.55</v>
      </c>
      <c r="H94" s="40" t="n">
        <v>136.83</v>
      </c>
      <c r="I94" s="31" t="n">
        <f aca="false">(G94+H94)*100/B94</f>
        <v>63.9588792582141</v>
      </c>
      <c r="J94" s="32" t="n">
        <v>539.09</v>
      </c>
      <c r="K94" s="33" t="n">
        <v>311.8</v>
      </c>
      <c r="L94" s="33" t="n">
        <v>56.74</v>
      </c>
      <c r="M94" s="33" t="n">
        <v>-0.16</v>
      </c>
      <c r="N94" s="33" t="n">
        <v>235.24</v>
      </c>
      <c r="O94" s="33" t="n">
        <v>62.87</v>
      </c>
      <c r="P94" s="34" t="n">
        <v>259.85</v>
      </c>
      <c r="Q94" s="35" t="n">
        <f aca="false">(O94+P94)*100/J94</f>
        <v>59.8638446270567</v>
      </c>
      <c r="R94" s="36" t="n">
        <f aca="false">SUM(B94,J94)/2</f>
        <v>418.375</v>
      </c>
      <c r="S94" s="37" t="n">
        <f aca="false">SUM(C94,K94)/2</f>
        <v>251.57</v>
      </c>
      <c r="T94" s="38" t="n">
        <f aca="false">SUM(D94,L94)/2</f>
        <v>56.05</v>
      </c>
      <c r="U94" s="37" t="n">
        <f aca="false">SUM(E94,M94)/2</f>
        <v>-0.125</v>
      </c>
      <c r="V94" s="37" t="n">
        <f aca="false">SUM(F94,N94)/2</f>
        <v>184.84</v>
      </c>
      <c r="W94" s="37" t="n">
        <f aca="false">SUM(G94,O94)/2</f>
        <v>58.21</v>
      </c>
      <c r="X94" s="37" t="n">
        <f aca="false">SUM(H94,P94)/2</f>
        <v>198.34</v>
      </c>
      <c r="Y94" s="39" t="n">
        <f aca="false">(W94+X94)*100/R94</f>
        <v>61.3205855990439</v>
      </c>
    </row>
    <row r="95" customFormat="false" ht="15" hidden="false" customHeight="false" outlineLevel="0" collapsed="false">
      <c r="A95" s="28" t="s">
        <v>310</v>
      </c>
      <c r="B95" s="29" t="n">
        <v>297.66</v>
      </c>
      <c r="C95" s="30" t="n">
        <v>212.02</v>
      </c>
      <c r="D95" s="30" t="n">
        <v>56.42</v>
      </c>
      <c r="E95" s="30" t="n">
        <v>-0.11</v>
      </c>
      <c r="F95" s="30" t="n">
        <v>145.15</v>
      </c>
      <c r="G95" s="30" t="n">
        <v>64.61</v>
      </c>
      <c r="H95" s="40" t="n">
        <v>125.46</v>
      </c>
      <c r="I95" s="31" t="n">
        <f aca="false">(G95+H95)*100/B95</f>
        <v>63.8547335886582</v>
      </c>
      <c r="J95" s="32" t="n">
        <v>539.09</v>
      </c>
      <c r="K95" s="33" t="n">
        <v>312.56</v>
      </c>
      <c r="L95" s="33" t="n">
        <v>56.78</v>
      </c>
      <c r="M95" s="33" t="n">
        <v>-0.16</v>
      </c>
      <c r="N95" s="33" t="n">
        <v>235.52</v>
      </c>
      <c r="O95" s="33" t="n">
        <v>63.19</v>
      </c>
      <c r="P95" s="34" t="n">
        <v>259.71</v>
      </c>
      <c r="Q95" s="35" t="n">
        <f aca="false">(O95+P95)*100/J95</f>
        <v>59.897234228051</v>
      </c>
      <c r="R95" s="36" t="n">
        <f aca="false">SUM(B95,J95)/2</f>
        <v>418.375</v>
      </c>
      <c r="S95" s="37" t="n">
        <f aca="false">SUM(C95,K95)/2</f>
        <v>262.29</v>
      </c>
      <c r="T95" s="38" t="n">
        <f aca="false">SUM(D95,L95)/2</f>
        <v>56.6</v>
      </c>
      <c r="U95" s="37" t="n">
        <f aca="false">SUM(E95,M95)/2</f>
        <v>-0.135</v>
      </c>
      <c r="V95" s="37" t="n">
        <f aca="false">SUM(F95,N95)/2</f>
        <v>190.335</v>
      </c>
      <c r="W95" s="37" t="n">
        <f aca="false">SUM(G95,O95)/2</f>
        <v>63.9</v>
      </c>
      <c r="X95" s="37" t="n">
        <f aca="false">SUM(H95,P95)/2</f>
        <v>192.585</v>
      </c>
      <c r="Y95" s="39" t="n">
        <f aca="false">(W95+X95)*100/R95</f>
        <v>61.3050492978787</v>
      </c>
    </row>
    <row r="96" customFormat="false" ht="15" hidden="false" customHeight="false" outlineLevel="0" collapsed="false">
      <c r="A96" s="28" t="s">
        <v>311</v>
      </c>
      <c r="B96" s="29" t="n">
        <v>297.66</v>
      </c>
      <c r="C96" s="30" t="n">
        <v>232.7</v>
      </c>
      <c r="D96" s="30" t="n">
        <v>57</v>
      </c>
      <c r="E96" s="30" t="n">
        <v>-0.14</v>
      </c>
      <c r="F96" s="30" t="n">
        <v>155.74</v>
      </c>
      <c r="G96" s="30" t="n">
        <v>74.08</v>
      </c>
      <c r="H96" s="40" t="n">
        <v>114.7</v>
      </c>
      <c r="I96" s="31" t="n">
        <f aca="false">(G96+H96)*100/B96</f>
        <v>63.4213532217967</v>
      </c>
      <c r="J96" s="32" t="n">
        <v>539.09</v>
      </c>
      <c r="K96" s="33" t="n">
        <v>313.32</v>
      </c>
      <c r="L96" s="33" t="n">
        <v>56.82</v>
      </c>
      <c r="M96" s="33" t="n">
        <v>-0.15</v>
      </c>
      <c r="N96" s="33" t="n">
        <v>235.8</v>
      </c>
      <c r="O96" s="33" t="n">
        <v>63.51</v>
      </c>
      <c r="P96" s="34" t="n">
        <v>259.57</v>
      </c>
      <c r="Q96" s="35" t="n">
        <f aca="false">(O96+P96)*100/J96</f>
        <v>59.9306238290452</v>
      </c>
      <c r="R96" s="36" t="n">
        <f aca="false">SUM(B96,J96)/2</f>
        <v>418.375</v>
      </c>
      <c r="S96" s="37" t="n">
        <f aca="false">SUM(C96,K96)/2</f>
        <v>273.01</v>
      </c>
      <c r="T96" s="38" t="n">
        <f aca="false">SUM(D96,L96)/2</f>
        <v>56.91</v>
      </c>
      <c r="U96" s="37" t="n">
        <f aca="false">SUM(E96,M96)/2</f>
        <v>-0.145</v>
      </c>
      <c r="V96" s="37" t="n">
        <f aca="false">SUM(F96,N96)/2</f>
        <v>195.77</v>
      </c>
      <c r="W96" s="37" t="n">
        <f aca="false">SUM(G96,O96)/2</f>
        <v>68.795</v>
      </c>
      <c r="X96" s="37" t="n">
        <f aca="false">SUM(H96,P96)/2</f>
        <v>187.135</v>
      </c>
      <c r="Y96" s="39" t="n">
        <f aca="false">(W96+X96)*100/R96</f>
        <v>61.1723931879295</v>
      </c>
    </row>
    <row r="97" customFormat="false" ht="15" hidden="false" customHeight="false" outlineLevel="0" collapsed="false">
      <c r="A97" s="28" t="s">
        <v>312</v>
      </c>
      <c r="B97" s="29" t="n">
        <v>297.66</v>
      </c>
      <c r="C97" s="30" t="n">
        <v>253.38</v>
      </c>
      <c r="D97" s="30" t="n">
        <v>57.17</v>
      </c>
      <c r="E97" s="30" t="n">
        <v>-0.15</v>
      </c>
      <c r="F97" s="30" t="n">
        <v>162.83</v>
      </c>
      <c r="G97" s="30" t="n">
        <v>88.18</v>
      </c>
      <c r="H97" s="40" t="n">
        <v>106.23</v>
      </c>
      <c r="I97" s="31" t="n">
        <f aca="false">(G97+H97)*100/B97</f>
        <v>65.3127729624404</v>
      </c>
      <c r="J97" s="32" t="n">
        <v>539.09</v>
      </c>
      <c r="K97" s="33" t="n">
        <v>314.08</v>
      </c>
      <c r="L97" s="33" t="n">
        <v>56.86</v>
      </c>
      <c r="M97" s="33" t="n">
        <v>-0.15</v>
      </c>
      <c r="N97" s="33" t="n">
        <v>236.07</v>
      </c>
      <c r="O97" s="33" t="n">
        <v>63.83</v>
      </c>
      <c r="P97" s="34" t="n">
        <v>259.43</v>
      </c>
      <c r="Q97" s="35" t="n">
        <f aca="false">(O97+P97)*100/J97</f>
        <v>59.9640134300395</v>
      </c>
      <c r="R97" s="36" t="n">
        <f aca="false">SUM(B97,J97)/2</f>
        <v>418.375</v>
      </c>
      <c r="S97" s="37" t="n">
        <f aca="false">SUM(C97,K97)/2</f>
        <v>283.73</v>
      </c>
      <c r="T97" s="38" t="n">
        <f aca="false">SUM(D97,L97)/2</f>
        <v>57.015</v>
      </c>
      <c r="U97" s="37" t="n">
        <f aca="false">SUM(E97,M97)/2</f>
        <v>-0.15</v>
      </c>
      <c r="V97" s="37" t="n">
        <f aca="false">SUM(F97,N97)/2</f>
        <v>199.45</v>
      </c>
      <c r="W97" s="37" t="n">
        <f aca="false">SUM(G97,O97)/2</f>
        <v>76.005</v>
      </c>
      <c r="X97" s="37" t="n">
        <f aca="false">SUM(H97,P97)/2</f>
        <v>182.83</v>
      </c>
      <c r="Y97" s="39" t="n">
        <f aca="false">(W97+X97)*100/R97</f>
        <v>61.866746340006</v>
      </c>
    </row>
    <row r="98" customFormat="false" ht="15" hidden="false" customHeight="false" outlineLevel="0" collapsed="false">
      <c r="A98" s="28" t="s">
        <v>313</v>
      </c>
      <c r="B98" s="29" t="n">
        <v>297.66</v>
      </c>
      <c r="C98" s="30" t="n">
        <v>274.05</v>
      </c>
      <c r="D98" s="30" t="n">
        <v>56.99</v>
      </c>
      <c r="E98" s="30" t="n">
        <v>-0.17</v>
      </c>
      <c r="F98" s="30" t="n">
        <v>166.53</v>
      </c>
      <c r="G98" s="30" t="n">
        <v>104.62</v>
      </c>
      <c r="H98" s="40" t="n">
        <v>103.05</v>
      </c>
      <c r="I98" s="31" t="n">
        <f aca="false">(G98+H98)*100/B98</f>
        <v>69.7675199892495</v>
      </c>
      <c r="J98" s="32" t="n">
        <v>539.09</v>
      </c>
      <c r="K98" s="33" t="n">
        <v>314.84</v>
      </c>
      <c r="L98" s="33" t="n">
        <v>56.89</v>
      </c>
      <c r="M98" s="33" t="n">
        <v>-0.15</v>
      </c>
      <c r="N98" s="33" t="n">
        <v>236.35</v>
      </c>
      <c r="O98" s="33" t="n">
        <v>64.15</v>
      </c>
      <c r="P98" s="34" t="n">
        <v>259.3</v>
      </c>
      <c r="Q98" s="35" t="n">
        <f aca="false">(O98+P98)*100/J98</f>
        <v>59.9992580088668</v>
      </c>
      <c r="R98" s="36" t="n">
        <f aca="false">SUM(B98,J98)/2</f>
        <v>418.375</v>
      </c>
      <c r="S98" s="37" t="n">
        <f aca="false">SUM(C98,K98)/2</f>
        <v>294.445</v>
      </c>
      <c r="T98" s="38" t="n">
        <f aca="false">SUM(D98,L98)/2</f>
        <v>56.94</v>
      </c>
      <c r="U98" s="37" t="n">
        <f aca="false">SUM(E98,M98)/2</f>
        <v>-0.16</v>
      </c>
      <c r="V98" s="37" t="n">
        <f aca="false">SUM(F98,N98)/2</f>
        <v>201.44</v>
      </c>
      <c r="W98" s="37" t="n">
        <f aca="false">SUM(G98,O98)/2</f>
        <v>84.385</v>
      </c>
      <c r="X98" s="37" t="n">
        <f aca="false">SUM(H98,P98)/2</f>
        <v>181.175</v>
      </c>
      <c r="Y98" s="39" t="n">
        <f aca="false">(W98+X98)*100/R98</f>
        <v>63.4741559605617</v>
      </c>
    </row>
    <row r="99" customFormat="false" ht="15" hidden="false" customHeight="false" outlineLevel="0" collapsed="false">
      <c r="A99" s="28" t="s">
        <v>314</v>
      </c>
      <c r="B99" s="29" t="n">
        <v>297.66</v>
      </c>
      <c r="C99" s="30" t="n">
        <v>294.73</v>
      </c>
      <c r="D99" s="30" t="n">
        <v>56.55</v>
      </c>
      <c r="E99" s="30" t="n">
        <v>-0.18</v>
      </c>
      <c r="F99" s="30" t="n">
        <v>169.46</v>
      </c>
      <c r="G99" s="30" t="n">
        <v>121.27</v>
      </c>
      <c r="H99" s="40" t="n">
        <v>101.04</v>
      </c>
      <c r="I99" s="31" t="n">
        <f aca="false">(G99+H99)*100/B99</f>
        <v>74.6858832224686</v>
      </c>
      <c r="J99" s="32" t="n">
        <v>539.09</v>
      </c>
      <c r="K99" s="33" t="n">
        <v>315.6</v>
      </c>
      <c r="L99" s="33" t="n">
        <v>56.93</v>
      </c>
      <c r="M99" s="33" t="n">
        <v>-0.15</v>
      </c>
      <c r="N99" s="33" t="n">
        <v>236.63</v>
      </c>
      <c r="O99" s="33" t="n">
        <v>64.47</v>
      </c>
      <c r="P99" s="34" t="n">
        <v>259.16</v>
      </c>
      <c r="Q99" s="35" t="n">
        <f aca="false">(O99+P99)*100/J99</f>
        <v>60.0326476098611</v>
      </c>
      <c r="R99" s="36" t="n">
        <f aca="false">SUM(B99,J99)/2</f>
        <v>418.375</v>
      </c>
      <c r="S99" s="37" t="n">
        <f aca="false">SUM(C99,K99)/2</f>
        <v>305.165</v>
      </c>
      <c r="T99" s="38" t="n">
        <f aca="false">SUM(D99,L99)/2</f>
        <v>56.74</v>
      </c>
      <c r="U99" s="37" t="n">
        <f aca="false">SUM(E99,M99)/2</f>
        <v>-0.165</v>
      </c>
      <c r="V99" s="37" t="n">
        <f aca="false">SUM(F99,N99)/2</f>
        <v>203.045</v>
      </c>
      <c r="W99" s="37" t="n">
        <f aca="false">SUM(G99,O99)/2</f>
        <v>92.87</v>
      </c>
      <c r="X99" s="37" t="n">
        <f aca="false">SUM(H99,P99)/2</f>
        <v>180.1</v>
      </c>
      <c r="Y99" s="39" t="n">
        <f aca="false">(W99+X99)*100/R99</f>
        <v>65.2452942933971</v>
      </c>
    </row>
    <row r="100" customFormat="false" ht="15" hidden="false" customHeight="false" outlineLevel="0" collapsed="false">
      <c r="A100" s="28" t="s">
        <v>315</v>
      </c>
      <c r="B100" s="29" t="n">
        <v>297.66</v>
      </c>
      <c r="C100" s="30" t="n">
        <v>162.48</v>
      </c>
      <c r="D100" s="30" t="n">
        <v>52.75</v>
      </c>
      <c r="E100" s="30" t="n">
        <v>-0.02</v>
      </c>
      <c r="F100" s="30" t="n">
        <v>111.56</v>
      </c>
      <c r="G100" s="30" t="n">
        <v>48.13</v>
      </c>
      <c r="H100" s="40" t="n">
        <v>158.88</v>
      </c>
      <c r="I100" s="31" t="n">
        <f aca="false">(G100+H100)*100/B100</f>
        <v>69.5457904992273</v>
      </c>
      <c r="J100" s="32" t="n">
        <v>539.09</v>
      </c>
      <c r="K100" s="33" t="n">
        <v>336.13</v>
      </c>
      <c r="L100" s="33" t="n">
        <v>57.87</v>
      </c>
      <c r="M100" s="33" t="n">
        <v>-0.16</v>
      </c>
      <c r="N100" s="33" t="n">
        <v>245.45</v>
      </c>
      <c r="O100" s="33" t="n">
        <v>75.98</v>
      </c>
      <c r="P100" s="34" t="n">
        <v>248.07</v>
      </c>
      <c r="Q100" s="35" t="n">
        <f aca="false">(O100+P100)*100/J100</f>
        <v>60.1105566788477</v>
      </c>
      <c r="R100" s="36" t="n">
        <f aca="false">SUM(B100,J100)/2</f>
        <v>418.375</v>
      </c>
      <c r="S100" s="37" t="n">
        <f aca="false">SUM(C100,K100)/2</f>
        <v>249.305</v>
      </c>
      <c r="T100" s="38" t="n">
        <f aca="false">SUM(D100,L100)/2</f>
        <v>55.31</v>
      </c>
      <c r="U100" s="37" t="n">
        <f aca="false">SUM(E100,M100)/2</f>
        <v>-0.09</v>
      </c>
      <c r="V100" s="37" t="n">
        <f aca="false">SUM(F100,N100)/2</f>
        <v>178.505</v>
      </c>
      <c r="W100" s="37" t="n">
        <f aca="false">SUM(G100,O100)/2</f>
        <v>62.055</v>
      </c>
      <c r="X100" s="37" t="n">
        <f aca="false">SUM(H100,P100)/2</f>
        <v>203.475</v>
      </c>
      <c r="Y100" s="39" t="n">
        <f aca="false">(W100+X100)*100/R100</f>
        <v>63.4669853600239</v>
      </c>
    </row>
    <row r="101" customFormat="false" ht="15" hidden="false" customHeight="false" outlineLevel="0" collapsed="false">
      <c r="A101" s="28" t="s">
        <v>316</v>
      </c>
      <c r="B101" s="29" t="n">
        <v>297.66</v>
      </c>
      <c r="C101" s="30" t="n">
        <v>183.16</v>
      </c>
      <c r="D101" s="30" t="n">
        <v>54.53</v>
      </c>
      <c r="E101" s="30" t="n">
        <v>-0.06</v>
      </c>
      <c r="F101" s="30" t="n">
        <v>124.5</v>
      </c>
      <c r="G101" s="30" t="n">
        <v>55.25</v>
      </c>
      <c r="H101" s="40" t="n">
        <v>146.5</v>
      </c>
      <c r="I101" s="31" t="n">
        <f aca="false">(G101+H101)*100/B101</f>
        <v>67.7786736545051</v>
      </c>
      <c r="J101" s="32" t="n">
        <v>539.09</v>
      </c>
      <c r="K101" s="33" t="n">
        <v>336.89</v>
      </c>
      <c r="L101" s="33" t="n">
        <v>57.9</v>
      </c>
      <c r="M101" s="33" t="n">
        <v>-0.16</v>
      </c>
      <c r="N101" s="33" t="n">
        <v>245.73</v>
      </c>
      <c r="O101" s="33" t="n">
        <v>76.34</v>
      </c>
      <c r="P101" s="34" t="n">
        <v>247.93</v>
      </c>
      <c r="Q101" s="35" t="n">
        <f aca="false">(O101+P101)*100/J101</f>
        <v>60.151366191174</v>
      </c>
      <c r="R101" s="36" t="n">
        <f aca="false">SUM(B101,J101)/2</f>
        <v>418.375</v>
      </c>
      <c r="S101" s="37" t="n">
        <f aca="false">SUM(C101,K101)/2</f>
        <v>260.025</v>
      </c>
      <c r="T101" s="38" t="n">
        <f aca="false">SUM(D101,L101)/2</f>
        <v>56.215</v>
      </c>
      <c r="U101" s="37" t="n">
        <f aca="false">SUM(E101,M101)/2</f>
        <v>-0.11</v>
      </c>
      <c r="V101" s="37" t="n">
        <f aca="false">SUM(F101,N101)/2</f>
        <v>185.115</v>
      </c>
      <c r="W101" s="37" t="n">
        <f aca="false">SUM(G101,O101)/2</f>
        <v>65.795</v>
      </c>
      <c r="X101" s="37" t="n">
        <f aca="false">SUM(H101,P101)/2</f>
        <v>197.215</v>
      </c>
      <c r="Y101" s="39" t="n">
        <f aca="false">(W101+X101)*100/R101</f>
        <v>62.8646549148491</v>
      </c>
    </row>
    <row r="102" customFormat="false" ht="15" hidden="false" customHeight="false" outlineLevel="0" collapsed="false">
      <c r="A102" s="28" t="s">
        <v>317</v>
      </c>
      <c r="B102" s="29" t="n">
        <v>297.66</v>
      </c>
      <c r="C102" s="30" t="n">
        <v>203.84</v>
      </c>
      <c r="D102" s="30" t="n">
        <v>55.82</v>
      </c>
      <c r="E102" s="30" t="n">
        <v>-0.08</v>
      </c>
      <c r="F102" s="30" t="n">
        <v>136.65</v>
      </c>
      <c r="G102" s="30" t="n">
        <v>64.91</v>
      </c>
      <c r="H102" s="40" t="n">
        <v>133.78</v>
      </c>
      <c r="I102" s="31" t="n">
        <f aca="false">(G102+H102)*100/B102</f>
        <v>66.7506551098569</v>
      </c>
      <c r="J102" s="32" t="n">
        <v>539.09</v>
      </c>
      <c r="K102" s="33" t="n">
        <v>337.65</v>
      </c>
      <c r="L102" s="33" t="n">
        <v>57.93</v>
      </c>
      <c r="M102" s="33" t="n">
        <v>-0.16</v>
      </c>
      <c r="N102" s="33" t="n">
        <v>246.01</v>
      </c>
      <c r="O102" s="33" t="n">
        <v>76.69</v>
      </c>
      <c r="P102" s="34" t="n">
        <v>247.8</v>
      </c>
      <c r="Q102" s="35" t="n">
        <f aca="false">(O102+P102)*100/J102</f>
        <v>60.1921757035003</v>
      </c>
      <c r="R102" s="36" t="n">
        <f aca="false">SUM(B102,J102)/2</f>
        <v>418.375</v>
      </c>
      <c r="S102" s="37" t="n">
        <f aca="false">SUM(C102,K102)/2</f>
        <v>270.745</v>
      </c>
      <c r="T102" s="38" t="n">
        <f aca="false">SUM(D102,L102)/2</f>
        <v>56.875</v>
      </c>
      <c r="U102" s="37" t="n">
        <f aca="false">SUM(E102,M102)/2</f>
        <v>-0.12</v>
      </c>
      <c r="V102" s="37" t="n">
        <f aca="false">SUM(F102,N102)/2</f>
        <v>191.33</v>
      </c>
      <c r="W102" s="37" t="n">
        <f aca="false">SUM(G102,O102)/2</f>
        <v>70.8</v>
      </c>
      <c r="X102" s="37" t="n">
        <f aca="false">SUM(H102,P102)/2</f>
        <v>190.79</v>
      </c>
      <c r="Y102" s="39" t="n">
        <f aca="false">(W102+X102)*100/R102</f>
        <v>62.5252464893935</v>
      </c>
    </row>
    <row r="103" customFormat="false" ht="15" hidden="false" customHeight="false" outlineLevel="0" collapsed="false">
      <c r="A103" s="28" t="s">
        <v>318</v>
      </c>
      <c r="B103" s="29" t="n">
        <v>297.66</v>
      </c>
      <c r="C103" s="30" t="n">
        <v>224.51</v>
      </c>
      <c r="D103" s="30" t="n">
        <v>56.63</v>
      </c>
      <c r="E103" s="30" t="n">
        <v>-0.11</v>
      </c>
      <c r="F103" s="30" t="n">
        <v>147.32</v>
      </c>
      <c r="G103" s="30" t="n">
        <v>74.34</v>
      </c>
      <c r="H103" s="40" t="n">
        <v>123.59</v>
      </c>
      <c r="I103" s="31" t="n">
        <f aca="false">(G103+H103)*100/B103</f>
        <v>66.4953302425586</v>
      </c>
      <c r="J103" s="32" t="n">
        <v>539.09</v>
      </c>
      <c r="K103" s="33" t="n">
        <v>338.41</v>
      </c>
      <c r="L103" s="33" t="n">
        <v>57.95</v>
      </c>
      <c r="M103" s="33" t="n">
        <v>-0.16</v>
      </c>
      <c r="N103" s="33" t="n">
        <v>246.28</v>
      </c>
      <c r="O103" s="33" t="n">
        <v>77.04</v>
      </c>
      <c r="P103" s="34" t="n">
        <v>247.66</v>
      </c>
      <c r="Q103" s="35" t="n">
        <f aca="false">(O103+P103)*100/J103</f>
        <v>60.2311302379937</v>
      </c>
      <c r="R103" s="36" t="n">
        <f aca="false">SUM(B103,J103)/2</f>
        <v>418.375</v>
      </c>
      <c r="S103" s="37" t="n">
        <f aca="false">SUM(C103,K103)/2</f>
        <v>281.46</v>
      </c>
      <c r="T103" s="38" t="n">
        <f aca="false">SUM(D103,L103)/2</f>
        <v>57.29</v>
      </c>
      <c r="U103" s="37" t="n">
        <f aca="false">SUM(E103,M103)/2</f>
        <v>-0.135</v>
      </c>
      <c r="V103" s="37" t="n">
        <f aca="false">SUM(F103,N103)/2</f>
        <v>196.8</v>
      </c>
      <c r="W103" s="37" t="n">
        <f aca="false">SUM(G103,O103)/2</f>
        <v>75.69</v>
      </c>
      <c r="X103" s="37" t="n">
        <f aca="false">SUM(H103,P103)/2</f>
        <v>185.625</v>
      </c>
      <c r="Y103" s="39" t="n">
        <f aca="false">(W103+X103)*100/R103</f>
        <v>62.4595159844637</v>
      </c>
    </row>
    <row r="104" customFormat="false" ht="15" hidden="false" customHeight="false" outlineLevel="0" collapsed="false">
      <c r="A104" s="28" t="s">
        <v>319</v>
      </c>
      <c r="B104" s="29" t="n">
        <v>297.66</v>
      </c>
      <c r="C104" s="30" t="n">
        <v>245.19</v>
      </c>
      <c r="D104" s="30" t="n">
        <v>57.01</v>
      </c>
      <c r="E104" s="30" t="n">
        <v>-0.13</v>
      </c>
      <c r="F104" s="30" t="n">
        <v>157.88</v>
      </c>
      <c r="G104" s="30" t="n">
        <v>85.17</v>
      </c>
      <c r="H104" s="40" t="n">
        <v>112.63</v>
      </c>
      <c r="I104" s="31" t="n">
        <f aca="false">(G104+H104)*100/B104</f>
        <v>66.4516562520997</v>
      </c>
      <c r="J104" s="32" t="n">
        <v>539.09</v>
      </c>
      <c r="K104" s="33" t="n">
        <v>339.17</v>
      </c>
      <c r="L104" s="33" t="n">
        <v>57.98</v>
      </c>
      <c r="M104" s="33" t="n">
        <v>-0.16</v>
      </c>
      <c r="N104" s="33" t="n">
        <v>246.56</v>
      </c>
      <c r="O104" s="33" t="n">
        <v>77.39</v>
      </c>
      <c r="P104" s="34" t="n">
        <v>247.52</v>
      </c>
      <c r="Q104" s="35" t="n">
        <f aca="false">(O104+P104)*100/J104</f>
        <v>60.270084772487</v>
      </c>
      <c r="R104" s="36" t="n">
        <f aca="false">SUM(B104,J104)/2</f>
        <v>418.375</v>
      </c>
      <c r="S104" s="37" t="n">
        <f aca="false">SUM(C104,K104)/2</f>
        <v>292.18</v>
      </c>
      <c r="T104" s="38" t="n">
        <f aca="false">SUM(D104,L104)/2</f>
        <v>57.495</v>
      </c>
      <c r="U104" s="37" t="n">
        <f aca="false">SUM(E104,M104)/2</f>
        <v>-0.145</v>
      </c>
      <c r="V104" s="37" t="n">
        <f aca="false">SUM(F104,N104)/2</f>
        <v>202.22</v>
      </c>
      <c r="W104" s="37" t="n">
        <f aca="false">SUM(G104,O104)/2</f>
        <v>81.28</v>
      </c>
      <c r="X104" s="37" t="n">
        <f aca="false">SUM(H104,P104)/2</f>
        <v>180.075</v>
      </c>
      <c r="Y104" s="39" t="n">
        <f aca="false">(W104+X104)*100/R104</f>
        <v>62.4690767851808</v>
      </c>
    </row>
    <row r="105" customFormat="false" ht="15" hidden="false" customHeight="false" outlineLevel="0" collapsed="false">
      <c r="A105" s="28" t="s">
        <v>320</v>
      </c>
      <c r="B105" s="29" t="n">
        <v>297.66</v>
      </c>
      <c r="C105" s="30" t="n">
        <v>265.87</v>
      </c>
      <c r="D105" s="30" t="n">
        <v>57.02</v>
      </c>
      <c r="E105" s="30" t="n">
        <v>-0.15</v>
      </c>
      <c r="F105" s="30" t="n">
        <v>163.49</v>
      </c>
      <c r="G105" s="30" t="n">
        <v>99.46</v>
      </c>
      <c r="H105" s="40" t="n">
        <v>105.66</v>
      </c>
      <c r="I105" s="31" t="n">
        <f aca="false">(G105+H105)*100/B105</f>
        <v>68.9108378687093</v>
      </c>
      <c r="J105" s="32" t="n">
        <v>539.09</v>
      </c>
      <c r="K105" s="33" t="n">
        <v>339.93</v>
      </c>
      <c r="L105" s="33" t="n">
        <v>58</v>
      </c>
      <c r="M105" s="33" t="n">
        <v>-0.15</v>
      </c>
      <c r="N105" s="33" t="n">
        <v>246.84</v>
      </c>
      <c r="O105" s="33" t="n">
        <v>77.75</v>
      </c>
      <c r="P105" s="34" t="n">
        <v>247.38</v>
      </c>
      <c r="Q105" s="35" t="n">
        <f aca="false">(O105+P105)*100/J105</f>
        <v>60.3108942848133</v>
      </c>
      <c r="R105" s="36" t="n">
        <f aca="false">SUM(B105,J105)/2</f>
        <v>418.375</v>
      </c>
      <c r="S105" s="37" t="n">
        <f aca="false">SUM(C105,K105)/2</f>
        <v>302.9</v>
      </c>
      <c r="T105" s="38" t="n">
        <f aca="false">SUM(D105,L105)/2</f>
        <v>57.51</v>
      </c>
      <c r="U105" s="37" t="n">
        <f aca="false">SUM(E105,M105)/2</f>
        <v>-0.15</v>
      </c>
      <c r="V105" s="37" t="n">
        <f aca="false">SUM(F105,N105)/2</f>
        <v>205.165</v>
      </c>
      <c r="W105" s="37" t="n">
        <f aca="false">SUM(G105,O105)/2</f>
        <v>88.605</v>
      </c>
      <c r="X105" s="37" t="n">
        <f aca="false">SUM(H105,P105)/2</f>
        <v>176.52</v>
      </c>
      <c r="Y105" s="39" t="n">
        <f aca="false">(W105+X105)*100/R105</f>
        <v>63.3701822527637</v>
      </c>
    </row>
    <row r="106" customFormat="false" ht="15" hidden="false" customHeight="false" outlineLevel="0" collapsed="false">
      <c r="A106" s="28" t="s">
        <v>321</v>
      </c>
      <c r="B106" s="29" t="n">
        <v>297.66</v>
      </c>
      <c r="C106" s="30" t="n">
        <v>286.55</v>
      </c>
      <c r="D106" s="30" t="n">
        <v>56.73</v>
      </c>
      <c r="E106" s="30" t="n">
        <v>-0.16</v>
      </c>
      <c r="F106" s="30" t="n">
        <v>167.2</v>
      </c>
      <c r="G106" s="30" t="n">
        <v>115.9</v>
      </c>
      <c r="H106" s="40" t="n">
        <v>102.48</v>
      </c>
      <c r="I106" s="31" t="n">
        <f aca="false">(G106+H106)*100/B106</f>
        <v>73.3655848955184</v>
      </c>
      <c r="J106" s="32" t="n">
        <v>539.09</v>
      </c>
      <c r="K106" s="33" t="n">
        <v>340.69</v>
      </c>
      <c r="L106" s="33" t="n">
        <v>58.03</v>
      </c>
      <c r="M106" s="33" t="n">
        <v>-0.15</v>
      </c>
      <c r="N106" s="33" t="n">
        <v>247.11</v>
      </c>
      <c r="O106" s="33" t="n">
        <v>78.1</v>
      </c>
      <c r="P106" s="34" t="n">
        <v>247.24</v>
      </c>
      <c r="Q106" s="35" t="n">
        <f aca="false">(O106+P106)*100/J106</f>
        <v>60.3498488193066</v>
      </c>
      <c r="R106" s="36" t="n">
        <f aca="false">SUM(B106,J106)/2</f>
        <v>418.375</v>
      </c>
      <c r="S106" s="37" t="n">
        <f aca="false">SUM(C106,K106)/2</f>
        <v>313.62</v>
      </c>
      <c r="T106" s="38" t="n">
        <f aca="false">SUM(D106,L106)/2</f>
        <v>57.38</v>
      </c>
      <c r="U106" s="37" t="n">
        <f aca="false">SUM(E106,M106)/2</f>
        <v>-0.155</v>
      </c>
      <c r="V106" s="37" t="n">
        <f aca="false">SUM(F106,N106)/2</f>
        <v>207.155</v>
      </c>
      <c r="W106" s="37" t="n">
        <f aca="false">SUM(G106,O106)/2</f>
        <v>97</v>
      </c>
      <c r="X106" s="37" t="n">
        <f aca="false">SUM(H106,P106)/2</f>
        <v>174.86</v>
      </c>
      <c r="Y106" s="39" t="n">
        <f aca="false">(W106+X106)*100/R106</f>
        <v>64.9799820734987</v>
      </c>
    </row>
    <row r="107" customFormat="false" ht="15" hidden="false" customHeight="false" outlineLevel="0" collapsed="false">
      <c r="A107" s="28" t="s">
        <v>322</v>
      </c>
      <c r="B107" s="29" t="n">
        <v>297.66</v>
      </c>
      <c r="C107" s="30" t="n">
        <v>307.23</v>
      </c>
      <c r="D107" s="30" t="n">
        <v>56.2</v>
      </c>
      <c r="E107" s="30" t="n">
        <v>-0.18</v>
      </c>
      <c r="F107" s="30" t="n">
        <v>170.12</v>
      </c>
      <c r="G107" s="30" t="n">
        <v>132.55</v>
      </c>
      <c r="H107" s="40" t="n">
        <v>100.47</v>
      </c>
      <c r="I107" s="31" t="n">
        <f aca="false">(G107+H107)*100/B107</f>
        <v>78.2839481287375</v>
      </c>
      <c r="J107" s="32" t="n">
        <v>539.09</v>
      </c>
      <c r="K107" s="33" t="n">
        <v>341.46</v>
      </c>
      <c r="L107" s="33" t="n">
        <v>58.05</v>
      </c>
      <c r="M107" s="33" t="n">
        <v>-0.15</v>
      </c>
      <c r="N107" s="33" t="n">
        <v>247.39</v>
      </c>
      <c r="O107" s="33" t="n">
        <v>78.45</v>
      </c>
      <c r="P107" s="34" t="n">
        <v>247.1</v>
      </c>
      <c r="Q107" s="35" t="n">
        <f aca="false">(O107+P107)*100/J107</f>
        <v>60.3888033537999</v>
      </c>
      <c r="R107" s="36" t="n">
        <f aca="false">SUM(B107,J107)/2</f>
        <v>418.375</v>
      </c>
      <c r="S107" s="37" t="n">
        <f aca="false">SUM(C107,K107)/2</f>
        <v>324.345</v>
      </c>
      <c r="T107" s="38" t="n">
        <f aca="false">SUM(D107,L107)/2</f>
        <v>57.125</v>
      </c>
      <c r="U107" s="37" t="n">
        <f aca="false">SUM(E107,M107)/2</f>
        <v>-0.165</v>
      </c>
      <c r="V107" s="37" t="n">
        <f aca="false">SUM(F107,N107)/2</f>
        <v>208.755</v>
      </c>
      <c r="W107" s="37" t="n">
        <f aca="false">SUM(G107,O107)/2</f>
        <v>105.5</v>
      </c>
      <c r="X107" s="37" t="n">
        <f aca="false">SUM(H107,P107)/2</f>
        <v>173.785</v>
      </c>
      <c r="Y107" s="39" t="n">
        <f aca="false">(W107+X107)*100/R107</f>
        <v>66.7547057066029</v>
      </c>
    </row>
    <row r="108" customFormat="false" ht="15" hidden="false" customHeight="false" outlineLevel="0" collapsed="false">
      <c r="A108" s="28" t="s">
        <v>323</v>
      </c>
      <c r="B108" s="29" t="n">
        <v>297.66</v>
      </c>
      <c r="C108" s="30" t="n">
        <v>174.97</v>
      </c>
      <c r="D108" s="30" t="n">
        <v>53.54</v>
      </c>
      <c r="E108" s="30" t="n">
        <v>-0.02</v>
      </c>
      <c r="F108" s="30" t="n">
        <v>114.56</v>
      </c>
      <c r="G108" s="30" t="n">
        <v>56.96</v>
      </c>
      <c r="H108" s="40" t="n">
        <v>156.17</v>
      </c>
      <c r="I108" s="31" t="n">
        <f aca="false">(G108+H108)*100/B108</f>
        <v>71.6018275885238</v>
      </c>
      <c r="J108" s="32" t="n">
        <v>539.09</v>
      </c>
      <c r="K108" s="33" t="n">
        <v>361.99</v>
      </c>
      <c r="L108" s="33" t="n">
        <v>58.76</v>
      </c>
      <c r="M108" s="33" t="n">
        <v>-0.16</v>
      </c>
      <c r="N108" s="33" t="n">
        <v>254.92</v>
      </c>
      <c r="O108" s="33" t="n">
        <v>88.77</v>
      </c>
      <c r="P108" s="34" t="n">
        <v>240.65</v>
      </c>
      <c r="Q108" s="35" t="n">
        <f aca="false">(O108+P108)*100/J108</f>
        <v>61.1066797751767</v>
      </c>
      <c r="R108" s="36" t="n">
        <f aca="false">SUM(B108,J108)/2</f>
        <v>418.375</v>
      </c>
      <c r="S108" s="37" t="n">
        <f aca="false">SUM(C108,K108)/2</f>
        <v>268.48</v>
      </c>
      <c r="T108" s="38" t="n">
        <f aca="false">SUM(D108,L108)/2</f>
        <v>56.15</v>
      </c>
      <c r="U108" s="37" t="n">
        <f aca="false">SUM(E108,M108)/2</f>
        <v>-0.09</v>
      </c>
      <c r="V108" s="37" t="n">
        <f aca="false">SUM(F108,N108)/2</f>
        <v>184.74</v>
      </c>
      <c r="W108" s="37" t="n">
        <f aca="false">SUM(G108,O108)/2</f>
        <v>72.865</v>
      </c>
      <c r="X108" s="37" t="n">
        <f aca="false">SUM(H108,P108)/2</f>
        <v>198.41</v>
      </c>
      <c r="Y108" s="39" t="n">
        <f aca="false">(W108+X108)*100/R108</f>
        <v>64.8401553630117</v>
      </c>
    </row>
    <row r="109" s="16" customFormat="true" ht="15" hidden="false" customHeight="false" outlineLevel="0" collapsed="false">
      <c r="A109" s="28" t="s">
        <v>324</v>
      </c>
      <c r="B109" s="29" t="n">
        <v>297.66</v>
      </c>
      <c r="C109" s="30" t="n">
        <v>195.65</v>
      </c>
      <c r="D109" s="30" t="n">
        <v>55.03</v>
      </c>
      <c r="E109" s="30" t="n">
        <v>-0.05</v>
      </c>
      <c r="F109" s="30" t="n">
        <v>127.51</v>
      </c>
      <c r="G109" s="30" t="n">
        <v>64.08</v>
      </c>
      <c r="H109" s="40" t="n">
        <v>143.8</v>
      </c>
      <c r="I109" s="31" t="n">
        <f aca="false">(G109+H109)*100/B109</f>
        <v>69.8380702815293</v>
      </c>
      <c r="J109" s="32" t="n">
        <v>539.09</v>
      </c>
      <c r="K109" s="33" t="n">
        <v>362.75</v>
      </c>
      <c r="L109" s="33" t="n">
        <v>58.77</v>
      </c>
      <c r="M109" s="33" t="n">
        <v>-0.16</v>
      </c>
      <c r="N109" s="33" t="n">
        <v>255.2</v>
      </c>
      <c r="O109" s="33" t="n">
        <v>89.12</v>
      </c>
      <c r="P109" s="34" t="n">
        <v>240.51</v>
      </c>
      <c r="Q109" s="35" t="n">
        <f aca="false">(O109+P109)*100/J109</f>
        <v>61.14563430967</v>
      </c>
      <c r="R109" s="36" t="n">
        <f aca="false">SUM(B109,J109)/2</f>
        <v>418.375</v>
      </c>
      <c r="S109" s="37" t="n">
        <f aca="false">SUM(C109,K109)/2</f>
        <v>279.2</v>
      </c>
      <c r="T109" s="38" t="n">
        <f aca="false">SUM(D109,L109)/2</f>
        <v>56.9</v>
      </c>
      <c r="U109" s="37" t="n">
        <f aca="false">SUM(E109,M109)/2</f>
        <v>-0.105</v>
      </c>
      <c r="V109" s="37" t="n">
        <f aca="false">SUM(F109,N109)/2</f>
        <v>191.355</v>
      </c>
      <c r="W109" s="37" t="n">
        <f aca="false">SUM(G109,O109)/2</f>
        <v>76.6</v>
      </c>
      <c r="X109" s="37" t="n">
        <f aca="false">SUM(H109,P109)/2</f>
        <v>192.155</v>
      </c>
      <c r="Y109" s="39" t="n">
        <f aca="false">(W109+X109)*100/R109</f>
        <v>64.2378249178369</v>
      </c>
    </row>
    <row r="110" s="16" customFormat="true" ht="15" hidden="false" customHeight="false" outlineLevel="0" collapsed="false">
      <c r="A110" s="28" t="s">
        <v>325</v>
      </c>
      <c r="B110" s="29" t="n">
        <v>297.66</v>
      </c>
      <c r="C110" s="30" t="n">
        <v>216.33</v>
      </c>
      <c r="D110" s="30" t="n">
        <v>56.06</v>
      </c>
      <c r="E110" s="30" t="n">
        <v>-0.08</v>
      </c>
      <c r="F110" s="30" t="n">
        <v>138.82</v>
      </c>
      <c r="G110" s="30" t="n">
        <v>74.65</v>
      </c>
      <c r="H110" s="40" t="n">
        <v>131.91</v>
      </c>
      <c r="I110" s="31" t="n">
        <f aca="false">(G110+H110)*100/B110</f>
        <v>69.3946113014849</v>
      </c>
      <c r="J110" s="32" t="n">
        <v>539.09</v>
      </c>
      <c r="K110" s="33" t="n">
        <v>363.51</v>
      </c>
      <c r="L110" s="33" t="n">
        <v>58.79</v>
      </c>
      <c r="M110" s="33" t="n">
        <v>-0.16</v>
      </c>
      <c r="N110" s="33" t="n">
        <v>255.47</v>
      </c>
      <c r="O110" s="33" t="n">
        <v>89.47</v>
      </c>
      <c r="P110" s="34" t="n">
        <v>240.37</v>
      </c>
      <c r="Q110" s="35" t="n">
        <f aca="false">(O110+P110)*100/J110</f>
        <v>61.1845888441633</v>
      </c>
      <c r="R110" s="36" t="n">
        <f aca="false">SUM(B110,J110)/2</f>
        <v>418.375</v>
      </c>
      <c r="S110" s="37" t="n">
        <f aca="false">SUM(C110,K110)/2</f>
        <v>289.92</v>
      </c>
      <c r="T110" s="38" t="n">
        <f aca="false">SUM(D110,L110)/2</f>
        <v>57.425</v>
      </c>
      <c r="U110" s="37" t="n">
        <f aca="false">SUM(E110,M110)/2</f>
        <v>-0.12</v>
      </c>
      <c r="V110" s="37" t="n">
        <f aca="false">SUM(F110,N110)/2</f>
        <v>197.145</v>
      </c>
      <c r="W110" s="37" t="n">
        <f aca="false">SUM(G110,O110)/2</f>
        <v>82.06</v>
      </c>
      <c r="X110" s="37" t="n">
        <f aca="false">SUM(H110,P110)/2</f>
        <v>186.14</v>
      </c>
      <c r="Y110" s="39" t="n">
        <f aca="false">(W110+X110)*100/R110</f>
        <v>64.1051688078877</v>
      </c>
    </row>
    <row r="111" s="16" customFormat="true" ht="15" hidden="false" customHeight="false" outlineLevel="0" collapsed="false">
      <c r="A111" s="28" t="s">
        <v>326</v>
      </c>
      <c r="B111" s="29" t="n">
        <v>297.66</v>
      </c>
      <c r="C111" s="30" t="n">
        <v>237.01</v>
      </c>
      <c r="D111" s="30" t="n">
        <v>56.66</v>
      </c>
      <c r="E111" s="30" t="n">
        <v>-0.1</v>
      </c>
      <c r="F111" s="30" t="n">
        <v>149.48</v>
      </c>
      <c r="G111" s="30" t="n">
        <v>84.08</v>
      </c>
      <c r="H111" s="40" t="n">
        <v>121.72</v>
      </c>
      <c r="I111" s="31" t="n">
        <f aca="false">(G111+H111)*100/B111</f>
        <v>69.1392864341866</v>
      </c>
      <c r="J111" s="32" t="n">
        <v>539.09</v>
      </c>
      <c r="K111" s="33" t="n">
        <v>364.27</v>
      </c>
      <c r="L111" s="33" t="n">
        <v>58.81</v>
      </c>
      <c r="M111" s="33" t="n">
        <v>-0.16</v>
      </c>
      <c r="N111" s="33" t="n">
        <v>255.75</v>
      </c>
      <c r="O111" s="33" t="n">
        <v>89.82</v>
      </c>
      <c r="P111" s="34" t="n">
        <v>240.24</v>
      </c>
      <c r="Q111" s="35" t="n">
        <f aca="false">(O111+P111)*100/J111</f>
        <v>61.2253983564896</v>
      </c>
      <c r="R111" s="36" t="n">
        <f aca="false">SUM(B111,J111)/2</f>
        <v>418.375</v>
      </c>
      <c r="S111" s="37" t="n">
        <f aca="false">SUM(C111,K111)/2</f>
        <v>300.64</v>
      </c>
      <c r="T111" s="38" t="n">
        <f aca="false">SUM(D111,L111)/2</f>
        <v>57.735</v>
      </c>
      <c r="U111" s="37" t="n">
        <f aca="false">SUM(E111,M111)/2</f>
        <v>-0.13</v>
      </c>
      <c r="V111" s="37" t="n">
        <f aca="false">SUM(F111,N111)/2</f>
        <v>202.615</v>
      </c>
      <c r="W111" s="37" t="n">
        <f aca="false">SUM(G111,O111)/2</f>
        <v>86.95</v>
      </c>
      <c r="X111" s="37" t="n">
        <f aca="false">SUM(H111,P111)/2</f>
        <v>180.98</v>
      </c>
      <c r="Y111" s="39" t="n">
        <f aca="false">(W111+X111)*100/R111</f>
        <v>64.0406334030475</v>
      </c>
    </row>
    <row r="112" s="16" customFormat="true" ht="15" hidden="false" customHeight="false" outlineLevel="0" collapsed="false">
      <c r="A112" s="28" t="s">
        <v>327</v>
      </c>
      <c r="B112" s="29" t="n">
        <v>297.66</v>
      </c>
      <c r="C112" s="30" t="n">
        <v>257.69</v>
      </c>
      <c r="D112" s="30" t="n">
        <v>56.87</v>
      </c>
      <c r="E112" s="30" t="n">
        <v>-0.12</v>
      </c>
      <c r="F112" s="30" t="n">
        <v>159.21</v>
      </c>
      <c r="G112" s="30" t="n">
        <v>95.75</v>
      </c>
      <c r="H112" s="40" t="n">
        <v>111.56</v>
      </c>
      <c r="I112" s="31" t="n">
        <f aca="false">(G112+H112)*100/B112</f>
        <v>69.6465766310556</v>
      </c>
      <c r="J112" s="32" t="n">
        <v>539.09</v>
      </c>
      <c r="K112" s="33" t="n">
        <v>365.03</v>
      </c>
      <c r="L112" s="33" t="n">
        <v>58.82</v>
      </c>
      <c r="M112" s="33" t="n">
        <v>-0.16</v>
      </c>
      <c r="N112" s="33" t="n">
        <v>256.03</v>
      </c>
      <c r="O112" s="33" t="n">
        <v>90.18</v>
      </c>
      <c r="P112" s="34" t="n">
        <v>240.1</v>
      </c>
      <c r="Q112" s="35" t="n">
        <f aca="false">(O112+P112)*100/J112</f>
        <v>61.266207868816</v>
      </c>
      <c r="R112" s="36" t="n">
        <f aca="false">SUM(B112,J112)/2</f>
        <v>418.375</v>
      </c>
      <c r="S112" s="37" t="n">
        <f aca="false">SUM(C112,K112)/2</f>
        <v>311.36</v>
      </c>
      <c r="T112" s="38" t="n">
        <f aca="false">SUM(D112,L112)/2</f>
        <v>57.845</v>
      </c>
      <c r="U112" s="37" t="n">
        <f aca="false">SUM(E112,M112)/2</f>
        <v>-0.14</v>
      </c>
      <c r="V112" s="37" t="n">
        <f aca="false">SUM(F112,N112)/2</f>
        <v>207.62</v>
      </c>
      <c r="W112" s="37" t="n">
        <f aca="false">SUM(G112,O112)/2</f>
        <v>92.965</v>
      </c>
      <c r="X112" s="37" t="n">
        <f aca="false">SUM(H112,P112)/2</f>
        <v>175.83</v>
      </c>
      <c r="Y112" s="39" t="n">
        <f aca="false">(W112+X112)*100/R112</f>
        <v>64.2473857185539</v>
      </c>
    </row>
    <row r="113" customFormat="false" ht="15" hidden="false" customHeight="false" outlineLevel="0" collapsed="false">
      <c r="A113" s="28" t="s">
        <v>328</v>
      </c>
      <c r="B113" s="29" t="n">
        <v>297.66</v>
      </c>
      <c r="C113" s="30" t="n">
        <v>278.37</v>
      </c>
      <c r="D113" s="30" t="n">
        <v>56.75</v>
      </c>
      <c r="E113" s="30" t="n">
        <v>-0.14</v>
      </c>
      <c r="F113" s="30" t="n">
        <v>164.15</v>
      </c>
      <c r="G113" s="30" t="n">
        <v>110.75</v>
      </c>
      <c r="H113" s="40" t="n">
        <v>105.09</v>
      </c>
      <c r="I113" s="31" t="n">
        <f aca="false">(G113+H113)*100/B113</f>
        <v>72.5122623127058</v>
      </c>
      <c r="J113" s="32" t="n">
        <v>539.09</v>
      </c>
      <c r="K113" s="33" t="n">
        <v>365.79</v>
      </c>
      <c r="L113" s="33" t="n">
        <v>58.83</v>
      </c>
      <c r="M113" s="33" t="n">
        <v>-0.15</v>
      </c>
      <c r="N113" s="33" t="n">
        <v>256.3</v>
      </c>
      <c r="O113" s="33" t="n">
        <v>90.53</v>
      </c>
      <c r="P113" s="34" t="n">
        <v>239.96</v>
      </c>
      <c r="Q113" s="35" t="n">
        <f aca="false">(O113+P113)*100/J113</f>
        <v>61.3051624033093</v>
      </c>
      <c r="R113" s="36" t="n">
        <f aca="false">SUM(B113,J113)/2</f>
        <v>418.375</v>
      </c>
      <c r="S113" s="37" t="n">
        <f aca="false">SUM(C113,K113)/2</f>
        <v>322.08</v>
      </c>
      <c r="T113" s="38" t="n">
        <f aca="false">SUM(D113,L113)/2</f>
        <v>57.79</v>
      </c>
      <c r="U113" s="37" t="n">
        <f aca="false">SUM(E113,M113)/2</f>
        <v>-0.145</v>
      </c>
      <c r="V113" s="37" t="n">
        <f aca="false">SUM(F113,N113)/2</f>
        <v>210.225</v>
      </c>
      <c r="W113" s="37" t="n">
        <f aca="false">SUM(G113,O113)/2</f>
        <v>100.64</v>
      </c>
      <c r="X113" s="37" t="n">
        <f aca="false">SUM(H113,P113)/2</f>
        <v>172.525</v>
      </c>
      <c r="Y113" s="39" t="n">
        <f aca="false">(W113+X113)*100/R113</f>
        <v>65.2919031968928</v>
      </c>
    </row>
    <row r="114" customFormat="false" ht="15" hidden="false" customHeight="false" outlineLevel="0" collapsed="false">
      <c r="A114" s="28" t="s">
        <v>329</v>
      </c>
      <c r="B114" s="29" t="n">
        <v>297.66</v>
      </c>
      <c r="C114" s="30" t="n">
        <v>299.05</v>
      </c>
      <c r="D114" s="30" t="n">
        <v>56.37</v>
      </c>
      <c r="E114" s="30" t="n">
        <v>-0.16</v>
      </c>
      <c r="F114" s="30" t="n">
        <v>167.86</v>
      </c>
      <c r="G114" s="30" t="n">
        <v>127.19</v>
      </c>
      <c r="H114" s="40" t="n">
        <v>101.9</v>
      </c>
      <c r="I114" s="31" t="n">
        <f aca="false">(G114+H114)*100/B114</f>
        <v>76.9636498017873</v>
      </c>
      <c r="J114" s="32" t="n">
        <v>539.09</v>
      </c>
      <c r="K114" s="33" t="n">
        <v>366.55</v>
      </c>
      <c r="L114" s="33" t="n">
        <v>58.85</v>
      </c>
      <c r="M114" s="33" t="n">
        <v>-0.15</v>
      </c>
      <c r="N114" s="33" t="n">
        <v>256.58</v>
      </c>
      <c r="O114" s="33" t="n">
        <v>90.88</v>
      </c>
      <c r="P114" s="34" t="n">
        <v>239.82</v>
      </c>
      <c r="Q114" s="35" t="n">
        <f aca="false">(O114+P114)*100/J114</f>
        <v>61.3441169378026</v>
      </c>
      <c r="R114" s="36" t="n">
        <f aca="false">SUM(B114,J114)/2</f>
        <v>418.375</v>
      </c>
      <c r="S114" s="37" t="n">
        <f aca="false">SUM(C114,K114)/2</f>
        <v>332.8</v>
      </c>
      <c r="T114" s="38" t="n">
        <f aca="false">SUM(D114,L114)/2</f>
        <v>57.61</v>
      </c>
      <c r="U114" s="37" t="n">
        <f aca="false">SUM(E114,M114)/2</f>
        <v>-0.155</v>
      </c>
      <c r="V114" s="37" t="n">
        <f aca="false">SUM(F114,N114)/2</f>
        <v>212.22</v>
      </c>
      <c r="W114" s="37" t="n">
        <f aca="false">SUM(G114,O114)/2</f>
        <v>109.035</v>
      </c>
      <c r="X114" s="37" t="n">
        <f aca="false">SUM(H114,P114)/2</f>
        <v>170.86</v>
      </c>
      <c r="Y114" s="39" t="n">
        <f aca="false">(W114+X114)*100/R114</f>
        <v>66.9005079175381</v>
      </c>
    </row>
    <row r="115" customFormat="false" ht="15" hidden="false" customHeight="false" outlineLevel="0" collapsed="false">
      <c r="A115" s="28" t="s">
        <v>330</v>
      </c>
      <c r="B115" s="29" t="n">
        <v>297.66</v>
      </c>
      <c r="C115" s="30" t="n">
        <v>319.73</v>
      </c>
      <c r="D115" s="30" t="n">
        <v>55.77</v>
      </c>
      <c r="E115" s="30" t="n">
        <v>-0.17</v>
      </c>
      <c r="F115" s="30" t="n">
        <v>170.78</v>
      </c>
      <c r="G115" s="30" t="n">
        <v>143.83</v>
      </c>
      <c r="H115" s="40" t="n">
        <v>99.9</v>
      </c>
      <c r="I115" s="31" t="n">
        <f aca="false">(G115+H115)*100/B115</f>
        <v>81.8820130350064</v>
      </c>
      <c r="J115" s="32" t="n">
        <v>539.09</v>
      </c>
      <c r="K115" s="33" t="n">
        <v>367.31</v>
      </c>
      <c r="L115" s="33" t="n">
        <v>58.86</v>
      </c>
      <c r="M115" s="33" t="n">
        <v>-0.15</v>
      </c>
      <c r="N115" s="33" t="n">
        <v>256.86</v>
      </c>
      <c r="O115" s="33" t="n">
        <v>91.24</v>
      </c>
      <c r="P115" s="34" t="n">
        <v>239.68</v>
      </c>
      <c r="Q115" s="35" t="n">
        <f aca="false">(O115+P115)*100/J115</f>
        <v>61.3849264501289</v>
      </c>
      <c r="R115" s="36" t="n">
        <f aca="false">SUM(B115,J115)/2</f>
        <v>418.375</v>
      </c>
      <c r="S115" s="37" t="n">
        <f aca="false">SUM(C115,K115)/2</f>
        <v>343.52</v>
      </c>
      <c r="T115" s="38" t="n">
        <f aca="false">SUM(D115,L115)/2</f>
        <v>57.315</v>
      </c>
      <c r="U115" s="37" t="n">
        <f aca="false">SUM(E115,M115)/2</f>
        <v>-0.16</v>
      </c>
      <c r="V115" s="37" t="n">
        <f aca="false">SUM(F115,N115)/2</f>
        <v>213.82</v>
      </c>
      <c r="W115" s="37" t="n">
        <f aca="false">SUM(G115,O115)/2</f>
        <v>117.535</v>
      </c>
      <c r="X115" s="37" t="n">
        <f aca="false">SUM(H115,P115)/2</f>
        <v>169.79</v>
      </c>
      <c r="Y115" s="39" t="n">
        <f aca="false">(W115+X115)*100/R115</f>
        <v>68.676426650732</v>
      </c>
    </row>
    <row r="116" customFormat="false" ht="15" hidden="false" customHeight="false" outlineLevel="0" collapsed="false">
      <c r="A116" s="28" t="s">
        <v>331</v>
      </c>
      <c r="B116" s="29" t="n">
        <v>297.66</v>
      </c>
      <c r="C116" s="30" t="n">
        <v>187.47</v>
      </c>
      <c r="D116" s="30" t="n">
        <v>54.08</v>
      </c>
      <c r="E116" s="30" t="n">
        <v>-0.02</v>
      </c>
      <c r="F116" s="30" t="n">
        <v>117.57</v>
      </c>
      <c r="G116" s="30" t="n">
        <v>65.79</v>
      </c>
      <c r="H116" s="40" t="n">
        <v>153.47</v>
      </c>
      <c r="I116" s="31" t="n">
        <f aca="false">(G116+H116)*100/B116</f>
        <v>73.6612242155479</v>
      </c>
      <c r="J116" s="32" t="n">
        <v>539.09</v>
      </c>
      <c r="K116" s="33" t="n">
        <v>387.85</v>
      </c>
      <c r="L116" s="33" t="n">
        <v>59.35</v>
      </c>
      <c r="M116" s="33" t="n">
        <v>-0.16</v>
      </c>
      <c r="N116" s="33" t="n">
        <v>264.39</v>
      </c>
      <c r="O116" s="33" t="n">
        <v>101.55</v>
      </c>
      <c r="P116" s="34" t="n">
        <v>233.23</v>
      </c>
      <c r="Q116" s="35" t="n">
        <f aca="false">(O116+P116)*100/J116</f>
        <v>62.1009478936727</v>
      </c>
      <c r="R116" s="36" t="n">
        <f aca="false">SUM(B116,J116)/2</f>
        <v>418.375</v>
      </c>
      <c r="S116" s="37" t="n">
        <f aca="false">SUM(C116,K116)/2</f>
        <v>287.66</v>
      </c>
      <c r="T116" s="38" t="n">
        <f aca="false">SUM(D116,L116)/2</f>
        <v>56.715</v>
      </c>
      <c r="U116" s="37" t="n">
        <f aca="false">SUM(E116,M116)/2</f>
        <v>-0.09</v>
      </c>
      <c r="V116" s="37" t="n">
        <f aca="false">SUM(F116,N116)/2</f>
        <v>190.98</v>
      </c>
      <c r="W116" s="37" t="n">
        <f aca="false">SUM(G116,O116)/2</f>
        <v>83.67</v>
      </c>
      <c r="X116" s="37" t="n">
        <f aca="false">SUM(H116,P116)/2</f>
        <v>193.35</v>
      </c>
      <c r="Y116" s="39" t="n">
        <f aca="false">(W116+X116)*100/R116</f>
        <v>66.2133253659994</v>
      </c>
    </row>
    <row r="117" customFormat="false" ht="15" hidden="false" customHeight="false" outlineLevel="0" collapsed="false">
      <c r="A117" s="28" t="s">
        <v>332</v>
      </c>
      <c r="B117" s="29" t="n">
        <v>297.66</v>
      </c>
      <c r="C117" s="30" t="n">
        <v>208.15</v>
      </c>
      <c r="D117" s="30" t="n">
        <v>55.31</v>
      </c>
      <c r="E117" s="30" t="n">
        <v>-0.05</v>
      </c>
      <c r="F117" s="30" t="n">
        <v>130.32</v>
      </c>
      <c r="G117" s="30" t="n">
        <v>74.96</v>
      </c>
      <c r="H117" s="40" t="n">
        <v>140.23</v>
      </c>
      <c r="I117" s="31" t="n">
        <f aca="false">(G117+H117)*100/B117</f>
        <v>72.2938923604112</v>
      </c>
      <c r="J117" s="32" t="n">
        <v>539.09</v>
      </c>
      <c r="K117" s="33" t="n">
        <v>388.61</v>
      </c>
      <c r="L117" s="33" t="n">
        <v>59.36</v>
      </c>
      <c r="M117" s="33" t="n">
        <v>-0.16</v>
      </c>
      <c r="N117" s="33" t="n">
        <v>264.58</v>
      </c>
      <c r="O117" s="33" t="n">
        <v>108.59</v>
      </c>
      <c r="P117" s="34" t="n">
        <v>233.13</v>
      </c>
      <c r="Q117" s="35" t="n">
        <f aca="false">(O117+P117)*100/J117</f>
        <v>63.388302509785</v>
      </c>
      <c r="R117" s="36" t="n">
        <f aca="false">SUM(B117,J117)/2</f>
        <v>418.375</v>
      </c>
      <c r="S117" s="37" t="n">
        <f aca="false">SUM(C117,K117)/2</f>
        <v>298.38</v>
      </c>
      <c r="T117" s="38" t="n">
        <f aca="false">SUM(D117,L117)/2</f>
        <v>57.335</v>
      </c>
      <c r="U117" s="37" t="n">
        <f aca="false">SUM(E117,M117)/2</f>
        <v>-0.105</v>
      </c>
      <c r="V117" s="37" t="n">
        <f aca="false">SUM(F117,N117)/2</f>
        <v>197.45</v>
      </c>
      <c r="W117" s="37" t="n">
        <f aca="false">SUM(G117,O117)/2</f>
        <v>91.775</v>
      </c>
      <c r="X117" s="37" t="n">
        <f aca="false">SUM(H117,P117)/2</f>
        <v>186.68</v>
      </c>
      <c r="Y117" s="39" t="n">
        <f aca="false">(W117+X117)*100/R117</f>
        <v>66.5563190917239</v>
      </c>
    </row>
    <row r="118" customFormat="false" ht="15" hidden="false" customHeight="false" outlineLevel="0" collapsed="false">
      <c r="A118" s="28" t="s">
        <v>333</v>
      </c>
      <c r="B118" s="29" t="n">
        <v>297.66</v>
      </c>
      <c r="C118" s="30" t="n">
        <v>228.83</v>
      </c>
      <c r="D118" s="30" t="n">
        <v>56.12</v>
      </c>
      <c r="E118" s="30" t="n">
        <v>-0.08</v>
      </c>
      <c r="F118" s="30" t="n">
        <v>140.99</v>
      </c>
      <c r="G118" s="30" t="n">
        <v>84.39</v>
      </c>
      <c r="H118" s="40" t="n">
        <v>130.04</v>
      </c>
      <c r="I118" s="31" t="n">
        <f aca="false">(G118+H118)*100/B118</f>
        <v>72.0385674931129</v>
      </c>
      <c r="J118" s="32" t="n">
        <v>539.09</v>
      </c>
      <c r="K118" s="33" t="n">
        <v>389.37</v>
      </c>
      <c r="L118" s="33" t="n">
        <v>59.37</v>
      </c>
      <c r="M118" s="33" t="n">
        <v>-0.16</v>
      </c>
      <c r="N118" s="33" t="n">
        <v>264.69</v>
      </c>
      <c r="O118" s="33" t="n">
        <v>109.18</v>
      </c>
      <c r="P118" s="34" t="n">
        <v>233.08</v>
      </c>
      <c r="Q118" s="35" t="n">
        <f aca="false">(O118+P118)*100/J118</f>
        <v>63.4884713127678</v>
      </c>
      <c r="R118" s="36" t="n">
        <f aca="false">SUM(B118,J118)/2</f>
        <v>418.375</v>
      </c>
      <c r="S118" s="37" t="n">
        <f aca="false">SUM(C118,K118)/2</f>
        <v>309.1</v>
      </c>
      <c r="T118" s="38" t="n">
        <f aca="false">SUM(D118,L118)/2</f>
        <v>57.745</v>
      </c>
      <c r="U118" s="37" t="n">
        <f aca="false">SUM(E118,M118)/2</f>
        <v>-0.12</v>
      </c>
      <c r="V118" s="37" t="n">
        <f aca="false">SUM(F118,N118)/2</f>
        <v>202.84</v>
      </c>
      <c r="W118" s="37" t="n">
        <f aca="false">SUM(G118,O118)/2</f>
        <v>96.785</v>
      </c>
      <c r="X118" s="37" t="n">
        <f aca="false">SUM(H118,P118)/2</f>
        <v>181.56</v>
      </c>
      <c r="Y118" s="39" t="n">
        <f aca="false">(W118+X118)*100/R118</f>
        <v>66.530026889752</v>
      </c>
    </row>
    <row r="119" customFormat="false" ht="15" hidden="false" customHeight="false" outlineLevel="0" collapsed="false">
      <c r="A119" s="28" t="s">
        <v>334</v>
      </c>
      <c r="B119" s="29" t="n">
        <v>297.66</v>
      </c>
      <c r="C119" s="30" t="n">
        <v>249.51</v>
      </c>
      <c r="D119" s="30" t="n">
        <v>56.54</v>
      </c>
      <c r="E119" s="30" t="n">
        <v>-0.1</v>
      </c>
      <c r="F119" s="30" t="n">
        <v>151.65</v>
      </c>
      <c r="G119" s="30" t="n">
        <v>93.82</v>
      </c>
      <c r="H119" s="40" t="n">
        <v>119.85</v>
      </c>
      <c r="I119" s="31" t="n">
        <f aca="false">(G119+H119)*100/B119</f>
        <v>71.7832426258147</v>
      </c>
      <c r="J119" s="32" t="n">
        <v>539.09</v>
      </c>
      <c r="K119" s="33" t="n">
        <v>390.13</v>
      </c>
      <c r="L119" s="33" t="n">
        <v>59.37</v>
      </c>
      <c r="M119" s="33" t="n">
        <v>-0.16</v>
      </c>
      <c r="N119" s="33" t="n">
        <v>264.8</v>
      </c>
      <c r="O119" s="33" t="n">
        <v>109.78</v>
      </c>
      <c r="P119" s="34" t="n">
        <v>233.02</v>
      </c>
      <c r="Q119" s="35" t="n">
        <f aca="false">(O119+P119)*100/J119</f>
        <v>63.5886401157506</v>
      </c>
      <c r="R119" s="36" t="n">
        <f aca="false">SUM(B119,J119)/2</f>
        <v>418.375</v>
      </c>
      <c r="S119" s="37" t="n">
        <f aca="false">SUM(C119,K119)/2</f>
        <v>319.82</v>
      </c>
      <c r="T119" s="38" t="n">
        <f aca="false">SUM(D119,L119)/2</f>
        <v>57.955</v>
      </c>
      <c r="U119" s="37" t="n">
        <f aca="false">SUM(E119,M119)/2</f>
        <v>-0.13</v>
      </c>
      <c r="V119" s="37" t="n">
        <f aca="false">SUM(F119,N119)/2</f>
        <v>208.225</v>
      </c>
      <c r="W119" s="37" t="n">
        <f aca="false">SUM(G119,O119)/2</f>
        <v>101.8</v>
      </c>
      <c r="X119" s="37" t="n">
        <f aca="false">SUM(H119,P119)/2</f>
        <v>176.435</v>
      </c>
      <c r="Y119" s="39" t="n">
        <f aca="false">(W119+X119)*100/R119</f>
        <v>66.5037346877801</v>
      </c>
    </row>
    <row r="120" customFormat="false" ht="15" hidden="false" customHeight="false" outlineLevel="0" collapsed="false">
      <c r="A120" s="28" t="s">
        <v>335</v>
      </c>
      <c r="B120" s="29" t="n">
        <v>297.66</v>
      </c>
      <c r="C120" s="30" t="n">
        <v>270.19</v>
      </c>
      <c r="D120" s="30" t="n">
        <v>56.61</v>
      </c>
      <c r="E120" s="30" t="n">
        <v>-0.12</v>
      </c>
      <c r="F120" s="30" t="n">
        <v>160.11</v>
      </c>
      <c r="G120" s="30" t="n">
        <v>107.07</v>
      </c>
      <c r="H120" s="40" t="n">
        <v>109.43</v>
      </c>
      <c r="I120" s="31" t="n">
        <f aca="false">(G120+H120)*100/B120</f>
        <v>72.7339918027279</v>
      </c>
      <c r="J120" s="32" t="n">
        <v>539.09</v>
      </c>
      <c r="K120" s="33" t="n">
        <v>390.89</v>
      </c>
      <c r="L120" s="33" t="n">
        <v>59.38</v>
      </c>
      <c r="M120" s="33" t="n">
        <v>-0.16</v>
      </c>
      <c r="N120" s="33" t="n">
        <v>264.9</v>
      </c>
      <c r="O120" s="33" t="n">
        <v>110.37</v>
      </c>
      <c r="P120" s="34" t="n">
        <v>232.97</v>
      </c>
      <c r="Q120" s="35" t="n">
        <f aca="false">(O120+P120)*100/J120</f>
        <v>63.6888089187334</v>
      </c>
      <c r="R120" s="36" t="n">
        <f aca="false">SUM(B120,J120)/2</f>
        <v>418.375</v>
      </c>
      <c r="S120" s="37" t="n">
        <f aca="false">SUM(C120,K120)/2</f>
        <v>330.54</v>
      </c>
      <c r="T120" s="38" t="n">
        <f aca="false">SUM(D120,L120)/2</f>
        <v>57.995</v>
      </c>
      <c r="U120" s="37" t="n">
        <f aca="false">SUM(E120,M120)/2</f>
        <v>-0.14</v>
      </c>
      <c r="V120" s="37" t="n">
        <f aca="false">SUM(F120,N120)/2</f>
        <v>212.505</v>
      </c>
      <c r="W120" s="37" t="n">
        <f aca="false">SUM(G120,O120)/2</f>
        <v>108.72</v>
      </c>
      <c r="X120" s="37" t="n">
        <f aca="false">SUM(H120,P120)/2</f>
        <v>171.2</v>
      </c>
      <c r="Y120" s="39" t="n">
        <f aca="false">(W120+X120)*100/R120</f>
        <v>66.9064834179863</v>
      </c>
    </row>
    <row r="121" customFormat="false" ht="15" hidden="false" customHeight="false" outlineLevel="0" collapsed="false">
      <c r="A121" s="28" t="s">
        <v>336</v>
      </c>
      <c r="B121" s="29" t="n">
        <v>297.66</v>
      </c>
      <c r="C121" s="30" t="n">
        <v>290.87</v>
      </c>
      <c r="D121" s="30" t="n">
        <v>56.39</v>
      </c>
      <c r="E121" s="30" t="n">
        <v>-0.14</v>
      </c>
      <c r="F121" s="30" t="n">
        <v>164.82</v>
      </c>
      <c r="G121" s="30" t="n">
        <v>122.03</v>
      </c>
      <c r="H121" s="40" t="n">
        <v>104.51</v>
      </c>
      <c r="I121" s="31" t="n">
        <f aca="false">(G121+H121)*100/B121</f>
        <v>76.1069676812471</v>
      </c>
      <c r="J121" s="32" t="n">
        <v>539.09</v>
      </c>
      <c r="K121" s="33" t="n">
        <v>391.65</v>
      </c>
      <c r="L121" s="33" t="n">
        <v>59.38</v>
      </c>
      <c r="M121" s="33" t="n">
        <v>-0.15</v>
      </c>
      <c r="N121" s="33" t="n">
        <v>265.01</v>
      </c>
      <c r="O121" s="33" t="n">
        <v>110.96</v>
      </c>
      <c r="P121" s="34" t="n">
        <v>232.92</v>
      </c>
      <c r="Q121" s="35" t="n">
        <f aca="false">(O121+P121)*100/J121</f>
        <v>63.7889777217162</v>
      </c>
      <c r="R121" s="36" t="n">
        <f aca="false">SUM(B121,J121)/2</f>
        <v>418.375</v>
      </c>
      <c r="S121" s="37" t="n">
        <f aca="false">SUM(C121,K121)/2</f>
        <v>341.26</v>
      </c>
      <c r="T121" s="38" t="n">
        <f aca="false">SUM(D121,L121)/2</f>
        <v>57.885</v>
      </c>
      <c r="U121" s="37" t="n">
        <f aca="false">SUM(E121,M121)/2</f>
        <v>-0.145</v>
      </c>
      <c r="V121" s="37" t="n">
        <f aca="false">SUM(F121,N121)/2</f>
        <v>214.915</v>
      </c>
      <c r="W121" s="37" t="n">
        <f aca="false">SUM(G121,O121)/2</f>
        <v>116.495</v>
      </c>
      <c r="X121" s="37" t="n">
        <f aca="false">SUM(H121,P121)/2</f>
        <v>168.715</v>
      </c>
      <c r="Y121" s="39" t="n">
        <f aca="false">(W121+X121)*100/R121</f>
        <v>68.1708993128175</v>
      </c>
    </row>
    <row r="122" customFormat="false" ht="15" hidden="false" customHeight="false" outlineLevel="0" collapsed="false">
      <c r="A122" s="28" t="s">
        <v>337</v>
      </c>
      <c r="B122" s="29" t="n">
        <v>297.66</v>
      </c>
      <c r="C122" s="30" t="n">
        <v>311.55</v>
      </c>
      <c r="D122" s="30" t="n">
        <v>55.93</v>
      </c>
      <c r="E122" s="30" t="n">
        <v>-0.15</v>
      </c>
      <c r="F122" s="30" t="n">
        <v>168.52</v>
      </c>
      <c r="G122" s="30" t="n">
        <v>138.47</v>
      </c>
      <c r="H122" s="40" t="n">
        <v>101.33</v>
      </c>
      <c r="I122" s="31" t="n">
        <f aca="false">(G122+H122)*100/B122</f>
        <v>80.5617147080562</v>
      </c>
      <c r="J122" s="32" t="n">
        <v>539.09</v>
      </c>
      <c r="K122" s="33" t="n">
        <v>392.41</v>
      </c>
      <c r="L122" s="33" t="n">
        <v>59.39</v>
      </c>
      <c r="M122" s="33" t="n">
        <v>-0.15</v>
      </c>
      <c r="N122" s="33" t="n">
        <v>265.12</v>
      </c>
      <c r="O122" s="33" t="n">
        <v>111.55</v>
      </c>
      <c r="P122" s="34" t="n">
        <v>232.86</v>
      </c>
      <c r="Q122" s="35" t="n">
        <f aca="false">(O122+P122)*100/J122</f>
        <v>63.887291546866</v>
      </c>
      <c r="R122" s="36" t="n">
        <f aca="false">SUM(B122,J122)/2</f>
        <v>418.375</v>
      </c>
      <c r="S122" s="37" t="n">
        <f aca="false">SUM(C122,K122)/2</f>
        <v>351.98</v>
      </c>
      <c r="T122" s="38" t="n">
        <f aca="false">SUM(D122,L122)/2</f>
        <v>57.66</v>
      </c>
      <c r="U122" s="37" t="n">
        <f aca="false">SUM(E122,M122)/2</f>
        <v>-0.15</v>
      </c>
      <c r="V122" s="37" t="n">
        <f aca="false">SUM(F122,N122)/2</f>
        <v>216.82</v>
      </c>
      <c r="W122" s="37" t="n">
        <f aca="false">SUM(G122,O122)/2</f>
        <v>125.01</v>
      </c>
      <c r="X122" s="37" t="n">
        <f aca="false">SUM(H122,P122)/2</f>
        <v>167.095</v>
      </c>
      <c r="Y122" s="39" t="n">
        <f aca="false">(W122+X122)*100/R122</f>
        <v>69.8189423364207</v>
      </c>
    </row>
    <row r="123" customFormat="false" ht="15" hidden="false" customHeight="false" outlineLevel="0" collapsed="false">
      <c r="A123" s="28" t="s">
        <v>338</v>
      </c>
      <c r="B123" s="29" t="n">
        <v>297.66</v>
      </c>
      <c r="C123" s="30" t="n">
        <v>332.23</v>
      </c>
      <c r="D123" s="30" t="n">
        <v>55.28</v>
      </c>
      <c r="E123" s="30" t="n">
        <v>-0.16</v>
      </c>
      <c r="F123" s="30" t="n">
        <v>171.44</v>
      </c>
      <c r="G123" s="30" t="n">
        <v>155.12</v>
      </c>
      <c r="H123" s="40" t="n">
        <v>99.32</v>
      </c>
      <c r="I123" s="31" t="n">
        <f aca="false">(G123+H123)*100/B123</f>
        <v>85.4800779412753</v>
      </c>
      <c r="J123" s="32" t="n">
        <v>539.09</v>
      </c>
      <c r="K123" s="33" t="n">
        <v>393.17</v>
      </c>
      <c r="L123" s="33" t="n">
        <v>59.39</v>
      </c>
      <c r="M123" s="33" t="n">
        <v>-0.15</v>
      </c>
      <c r="N123" s="33" t="n">
        <v>265.23</v>
      </c>
      <c r="O123" s="33" t="n">
        <v>112.14</v>
      </c>
      <c r="P123" s="34" t="n">
        <v>232.81</v>
      </c>
      <c r="Q123" s="35" t="n">
        <f aca="false">(O123+P123)*100/J123</f>
        <v>63.9874603498488</v>
      </c>
      <c r="R123" s="36" t="n">
        <f aca="false">SUM(B123,J123)/2</f>
        <v>418.375</v>
      </c>
      <c r="S123" s="37" t="n">
        <f aca="false">SUM(C123,K123)/2</f>
        <v>362.7</v>
      </c>
      <c r="T123" s="38" t="n">
        <f aca="false">SUM(D123,L123)/2</f>
        <v>57.335</v>
      </c>
      <c r="U123" s="37" t="n">
        <f aca="false">SUM(E123,M123)/2</f>
        <v>-0.155</v>
      </c>
      <c r="V123" s="37" t="n">
        <f aca="false">SUM(F123,N123)/2</f>
        <v>218.335</v>
      </c>
      <c r="W123" s="37" t="n">
        <f aca="false">SUM(G123,O123)/2</f>
        <v>133.63</v>
      </c>
      <c r="X123" s="37" t="n">
        <f aca="false">SUM(H123,P123)/2</f>
        <v>166.065</v>
      </c>
      <c r="Y123" s="39" t="n">
        <f aca="false">(W123+X123)*100/R123</f>
        <v>71.6331042724828</v>
      </c>
    </row>
    <row r="124" customFormat="false" ht="15" hidden="false" customHeight="false" outlineLevel="0" collapsed="false">
      <c r="A124" s="28" t="s">
        <v>339</v>
      </c>
      <c r="B124" s="29" t="n">
        <v>297.66</v>
      </c>
      <c r="C124" s="30" t="n">
        <v>199.97</v>
      </c>
      <c r="D124" s="30" t="n">
        <v>54.41</v>
      </c>
      <c r="E124" s="30" t="n">
        <v>-0.02</v>
      </c>
      <c r="F124" s="30" t="n">
        <v>120.57</v>
      </c>
      <c r="G124" s="30" t="n">
        <v>74.62</v>
      </c>
      <c r="H124" s="40" t="n">
        <v>150.76</v>
      </c>
      <c r="I124" s="31" t="n">
        <f aca="false">(G124+H124)*100/B124</f>
        <v>75.7172613048444</v>
      </c>
      <c r="J124" s="32" t="n">
        <v>539.09</v>
      </c>
      <c r="K124" s="33" t="n">
        <v>413.7</v>
      </c>
      <c r="L124" s="33" t="n">
        <v>59.7</v>
      </c>
      <c r="M124" s="33" t="n">
        <v>-0.16</v>
      </c>
      <c r="N124" s="33" t="n">
        <v>271.66</v>
      </c>
      <c r="O124" s="33" t="n">
        <v>124.39</v>
      </c>
      <c r="P124" s="34" t="n">
        <v>226.9</v>
      </c>
      <c r="Q124" s="35" t="n">
        <f aca="false">(O124+P124)*100/J124</f>
        <v>65.1635162959803</v>
      </c>
      <c r="R124" s="36" t="n">
        <f aca="false">SUM(B124,J124)/2</f>
        <v>418.375</v>
      </c>
      <c r="S124" s="37" t="n">
        <f aca="false">SUM(C124,K124)/2</f>
        <v>306.835</v>
      </c>
      <c r="T124" s="38" t="n">
        <f aca="false">SUM(D124,L124)/2</f>
        <v>57.055</v>
      </c>
      <c r="U124" s="37" t="n">
        <f aca="false">SUM(E124,M124)/2</f>
        <v>-0.09</v>
      </c>
      <c r="V124" s="37" t="n">
        <f aca="false">SUM(F124,N124)/2</f>
        <v>196.115</v>
      </c>
      <c r="W124" s="37" t="n">
        <f aca="false">SUM(G124,O124)/2</f>
        <v>99.505</v>
      </c>
      <c r="X124" s="37" t="n">
        <f aca="false">SUM(H124,P124)/2</f>
        <v>188.83</v>
      </c>
      <c r="Y124" s="39" t="n">
        <f aca="false">(W124+X124)*100/R124</f>
        <v>68.9178368688378</v>
      </c>
    </row>
    <row r="125" customFormat="false" ht="15" hidden="false" customHeight="false" outlineLevel="0" collapsed="false">
      <c r="A125" s="28" t="s">
        <v>340</v>
      </c>
      <c r="B125" s="29" t="n">
        <v>297.66</v>
      </c>
      <c r="C125" s="30" t="n">
        <v>220.65</v>
      </c>
      <c r="D125" s="30" t="n">
        <v>55.42</v>
      </c>
      <c r="E125" s="30" t="n">
        <v>-0.05</v>
      </c>
      <c r="F125" s="30" t="n">
        <v>132.49</v>
      </c>
      <c r="G125" s="30" t="n">
        <v>84.7</v>
      </c>
      <c r="H125" s="40" t="n">
        <v>138.36</v>
      </c>
      <c r="I125" s="31" t="n">
        <f aca="false">(G125+H125)*100/B125</f>
        <v>74.9378485520392</v>
      </c>
      <c r="J125" s="32" t="n">
        <v>539.09</v>
      </c>
      <c r="K125" s="33" t="n">
        <v>414.46</v>
      </c>
      <c r="L125" s="33" t="n">
        <v>59.7</v>
      </c>
      <c r="M125" s="33" t="n">
        <v>-0.16</v>
      </c>
      <c r="N125" s="33" t="n">
        <v>271.77</v>
      </c>
      <c r="O125" s="33" t="n">
        <v>124.98</v>
      </c>
      <c r="P125" s="34" t="n">
        <v>226.85</v>
      </c>
      <c r="Q125" s="35" t="n">
        <f aca="false">(O125+P125)*100/J125</f>
        <v>65.2636850989631</v>
      </c>
      <c r="R125" s="36" t="n">
        <f aca="false">SUM(B125,J125)/2</f>
        <v>418.375</v>
      </c>
      <c r="S125" s="37" t="n">
        <f aca="false">SUM(C125,K125)/2</f>
        <v>317.555</v>
      </c>
      <c r="T125" s="38" t="n">
        <f aca="false">SUM(D125,L125)/2</f>
        <v>57.56</v>
      </c>
      <c r="U125" s="37" t="n">
        <f aca="false">SUM(E125,M125)/2</f>
        <v>-0.105</v>
      </c>
      <c r="V125" s="37" t="n">
        <f aca="false">SUM(F125,N125)/2</f>
        <v>202.13</v>
      </c>
      <c r="W125" s="37" t="n">
        <f aca="false">SUM(G125,O125)/2</f>
        <v>104.84</v>
      </c>
      <c r="X125" s="37" t="n">
        <f aca="false">SUM(H125,P125)/2</f>
        <v>182.605</v>
      </c>
      <c r="Y125" s="39" t="n">
        <f aca="false">(W125+X125)*100/R125</f>
        <v>68.7051090528832</v>
      </c>
    </row>
    <row r="126" customFormat="false" ht="15" hidden="false" customHeight="false" outlineLevel="0" collapsed="false">
      <c r="A126" s="28" t="s">
        <v>341</v>
      </c>
      <c r="B126" s="29" t="n">
        <v>297.66</v>
      </c>
      <c r="C126" s="30" t="n">
        <v>241.33</v>
      </c>
      <c r="D126" s="30" t="n">
        <v>56.04</v>
      </c>
      <c r="E126" s="30" t="n">
        <v>-0.07</v>
      </c>
      <c r="F126" s="30" t="n">
        <v>143.15</v>
      </c>
      <c r="G126" s="30" t="n">
        <v>94.13</v>
      </c>
      <c r="H126" s="40" t="n">
        <v>128.17</v>
      </c>
      <c r="I126" s="31" t="n">
        <f aca="false">(G126+H126)*100/B126</f>
        <v>74.682523684741</v>
      </c>
      <c r="J126" s="32" t="n">
        <v>539.09</v>
      </c>
      <c r="K126" s="33" t="n">
        <v>415.22</v>
      </c>
      <c r="L126" s="33" t="n">
        <v>59.7</v>
      </c>
      <c r="M126" s="33" t="n">
        <v>-0.16</v>
      </c>
      <c r="N126" s="33" t="n">
        <v>271.88</v>
      </c>
      <c r="O126" s="33" t="n">
        <v>125.57</v>
      </c>
      <c r="P126" s="34" t="n">
        <v>226.79</v>
      </c>
      <c r="Q126" s="35" t="n">
        <f aca="false">(O126+P126)*100/J126</f>
        <v>65.3619989241129</v>
      </c>
      <c r="R126" s="36" t="n">
        <f aca="false">SUM(B126,J126)/2</f>
        <v>418.375</v>
      </c>
      <c r="S126" s="37" t="n">
        <f aca="false">SUM(C126,K126)/2</f>
        <v>328.275</v>
      </c>
      <c r="T126" s="38" t="n">
        <f aca="false">SUM(D126,L126)/2</f>
        <v>57.87</v>
      </c>
      <c r="U126" s="37" t="n">
        <f aca="false">SUM(E126,M126)/2</f>
        <v>-0.115</v>
      </c>
      <c r="V126" s="37" t="n">
        <f aca="false">SUM(F126,N126)/2</f>
        <v>207.515</v>
      </c>
      <c r="W126" s="37" t="n">
        <f aca="false">SUM(G126,O126)/2</f>
        <v>109.85</v>
      </c>
      <c r="X126" s="37" t="n">
        <f aca="false">SUM(H126,P126)/2</f>
        <v>177.48</v>
      </c>
      <c r="Y126" s="39" t="n">
        <f aca="false">(W126+X126)*100/R126</f>
        <v>68.6776217508216</v>
      </c>
    </row>
    <row r="127" customFormat="false" ht="15" hidden="false" customHeight="false" outlineLevel="0" collapsed="false">
      <c r="A127" s="43" t="s">
        <v>342</v>
      </c>
      <c r="B127" s="44" t="n">
        <v>297.66</v>
      </c>
      <c r="C127" s="45" t="n">
        <v>262.01</v>
      </c>
      <c r="D127" s="45" t="n">
        <v>56.3</v>
      </c>
      <c r="E127" s="45" t="n">
        <v>-0.09</v>
      </c>
      <c r="F127" s="45" t="n">
        <v>153.18</v>
      </c>
      <c r="G127" s="45" t="n">
        <v>105.43</v>
      </c>
      <c r="H127" s="46" t="n">
        <v>118.34</v>
      </c>
      <c r="I127" s="47" t="n">
        <f aca="false">(G127+H127)*100/B127</f>
        <v>75.1763757306995</v>
      </c>
      <c r="J127" s="44" t="n">
        <v>539.09</v>
      </c>
      <c r="K127" s="45" t="n">
        <v>415.98</v>
      </c>
      <c r="L127" s="45" t="n">
        <v>59.69</v>
      </c>
      <c r="M127" s="45" t="n">
        <v>-0.16</v>
      </c>
      <c r="N127" s="45" t="n">
        <v>271.99</v>
      </c>
      <c r="O127" s="45" t="n">
        <v>126.17</v>
      </c>
      <c r="P127" s="46" t="n">
        <v>226.74</v>
      </c>
      <c r="Q127" s="48" t="n">
        <f aca="false">(O127+P127)*100/J127</f>
        <v>65.4640227049287</v>
      </c>
      <c r="R127" s="49" t="n">
        <f aca="false">SUM(B127,J127)/2</f>
        <v>418.375</v>
      </c>
      <c r="S127" s="45" t="n">
        <f aca="false">SUM(C127,K127)/2</f>
        <v>338.995</v>
      </c>
      <c r="T127" s="50" t="n">
        <f aca="false">SUM(D127,L127)/2</f>
        <v>57.995</v>
      </c>
      <c r="U127" s="45" t="n">
        <f aca="false">SUM(E127,M127)/2</f>
        <v>-0.125</v>
      </c>
      <c r="V127" s="45" t="n">
        <f aca="false">SUM(F127,N127)/2</f>
        <v>212.585</v>
      </c>
      <c r="W127" s="45" t="n">
        <f aca="false">SUM(G127,O127)/2</f>
        <v>115.8</v>
      </c>
      <c r="X127" s="45" t="n">
        <f aca="false">SUM(H127,P127)/2</f>
        <v>172.54</v>
      </c>
      <c r="Y127" s="51" t="n">
        <f aca="false">(W127+X127)*100/R127</f>
        <v>68.9190319689274</v>
      </c>
    </row>
    <row r="128" customFormat="false" ht="15" hidden="false" customHeight="false" outlineLevel="0" collapsed="false">
      <c r="A128" s="28" t="s">
        <v>343</v>
      </c>
      <c r="B128" s="29" t="n">
        <v>297.66</v>
      </c>
      <c r="C128" s="30" t="n">
        <v>282.69</v>
      </c>
      <c r="D128" s="30" t="n">
        <v>56.25</v>
      </c>
      <c r="E128" s="30" t="n">
        <v>-0.11</v>
      </c>
      <c r="F128" s="30" t="n">
        <v>160.77</v>
      </c>
      <c r="G128" s="30" t="n">
        <v>118.35</v>
      </c>
      <c r="H128" s="40" t="n">
        <v>108.86</v>
      </c>
      <c r="I128" s="31" t="n">
        <f aca="false">(G128+H128)*100/B128</f>
        <v>76.3320567089968</v>
      </c>
      <c r="J128" s="32" t="n">
        <v>539.09</v>
      </c>
      <c r="K128" s="33" t="n">
        <v>416.74</v>
      </c>
      <c r="L128" s="33" t="n">
        <v>59.69</v>
      </c>
      <c r="M128" s="33" t="n">
        <v>-0.16</v>
      </c>
      <c r="N128" s="33" t="n">
        <v>272.1</v>
      </c>
      <c r="O128" s="33" t="n">
        <v>126.76</v>
      </c>
      <c r="P128" s="34" t="n">
        <v>226.69</v>
      </c>
      <c r="Q128" s="35" t="n">
        <f aca="false">(O128+P128)*100/J128</f>
        <v>65.5641915079115</v>
      </c>
      <c r="R128" s="36" t="n">
        <f aca="false">SUM(B128,J128)/2</f>
        <v>418.375</v>
      </c>
      <c r="S128" s="37" t="n">
        <f aca="false">SUM(C128,K128)/2</f>
        <v>349.715</v>
      </c>
      <c r="T128" s="38" t="n">
        <f aca="false">SUM(D128,L128)/2</f>
        <v>57.97</v>
      </c>
      <c r="U128" s="37" t="n">
        <f aca="false">SUM(E128,M128)/2</f>
        <v>-0.135</v>
      </c>
      <c r="V128" s="37" t="n">
        <f aca="false">SUM(F128,N128)/2</f>
        <v>216.435</v>
      </c>
      <c r="W128" s="37" t="n">
        <f aca="false">SUM(G128,O128)/2</f>
        <v>122.555</v>
      </c>
      <c r="X128" s="37" t="n">
        <f aca="false">SUM(H128,P128)/2</f>
        <v>167.775</v>
      </c>
      <c r="Y128" s="39" t="n">
        <f aca="false">(W128+X128)*100/R128</f>
        <v>69.3946818046012</v>
      </c>
    </row>
    <row r="129" customFormat="false" ht="15" hidden="false" customHeight="false" outlineLevel="0" collapsed="false">
      <c r="A129" s="28" t="s">
        <v>344</v>
      </c>
      <c r="B129" s="29" t="n">
        <v>297.66</v>
      </c>
      <c r="C129" s="30" t="n">
        <v>303.37</v>
      </c>
      <c r="D129" s="30" t="n">
        <v>55.94</v>
      </c>
      <c r="E129" s="30" t="n">
        <v>-0.13</v>
      </c>
      <c r="F129" s="30" t="n">
        <v>165.48</v>
      </c>
      <c r="G129" s="30" t="n">
        <v>133.32</v>
      </c>
      <c r="H129" s="40" t="n">
        <v>103.94</v>
      </c>
      <c r="I129" s="31" t="n">
        <f aca="false">(G129+H129)*100/B129</f>
        <v>79.7083921252436</v>
      </c>
      <c r="J129" s="32" t="n">
        <v>539.09</v>
      </c>
      <c r="K129" s="33" t="n">
        <v>417.5</v>
      </c>
      <c r="L129" s="33" t="n">
        <v>59.69</v>
      </c>
      <c r="M129" s="33" t="n">
        <v>-0.16</v>
      </c>
      <c r="N129" s="33" t="n">
        <v>272.2</v>
      </c>
      <c r="O129" s="33" t="n">
        <v>127.35</v>
      </c>
      <c r="P129" s="34" t="n">
        <v>226.63</v>
      </c>
      <c r="Q129" s="35" t="n">
        <f aca="false">(O129+P129)*100/J129</f>
        <v>65.6625053330613</v>
      </c>
      <c r="R129" s="36" t="n">
        <f aca="false">SUM(B129,J129)/2</f>
        <v>418.375</v>
      </c>
      <c r="S129" s="37" t="n">
        <f aca="false">SUM(C129,K129)/2</f>
        <v>360.435</v>
      </c>
      <c r="T129" s="38" t="n">
        <f aca="false">SUM(D129,L129)/2</f>
        <v>57.815</v>
      </c>
      <c r="U129" s="37" t="n">
        <f aca="false">SUM(E129,M129)/2</f>
        <v>-0.145</v>
      </c>
      <c r="V129" s="37" t="n">
        <f aca="false">SUM(F129,N129)/2</f>
        <v>218.84</v>
      </c>
      <c r="W129" s="37" t="n">
        <f aca="false">SUM(G129,O129)/2</f>
        <v>130.335</v>
      </c>
      <c r="X129" s="37" t="n">
        <f aca="false">SUM(H129,P129)/2</f>
        <v>165.285</v>
      </c>
      <c r="Y129" s="39" t="n">
        <f aca="false">(W129+X129)*100/R129</f>
        <v>70.6590976994323</v>
      </c>
    </row>
    <row r="130" customFormat="false" ht="15" hidden="false" customHeight="false" outlineLevel="0" collapsed="false">
      <c r="A130" s="28" t="s">
        <v>345</v>
      </c>
      <c r="B130" s="29" t="n">
        <v>297.66</v>
      </c>
      <c r="C130" s="30" t="n">
        <v>324.05</v>
      </c>
      <c r="D130" s="30" t="n">
        <v>55.42</v>
      </c>
      <c r="E130" s="30" t="n">
        <v>-0.15</v>
      </c>
      <c r="F130" s="30" t="n">
        <v>169.18</v>
      </c>
      <c r="G130" s="30" t="n">
        <v>149.76</v>
      </c>
      <c r="H130" s="40" t="n">
        <v>100.76</v>
      </c>
      <c r="I130" s="31" t="n">
        <f aca="false">(G130+H130)*100/B130</f>
        <v>84.1631391520527</v>
      </c>
      <c r="J130" s="32" t="n">
        <v>539.09</v>
      </c>
      <c r="K130" s="33" t="n">
        <v>418.26</v>
      </c>
      <c r="L130" s="33" t="n">
        <v>59.68</v>
      </c>
      <c r="M130" s="33" t="n">
        <v>-0.15</v>
      </c>
      <c r="N130" s="33" t="n">
        <v>272.31</v>
      </c>
      <c r="O130" s="33" t="n">
        <v>127.94</v>
      </c>
      <c r="P130" s="34" t="n">
        <v>226.58</v>
      </c>
      <c r="Q130" s="35" t="n">
        <f aca="false">(O130+P130)*100/J130</f>
        <v>65.7626741360441</v>
      </c>
      <c r="R130" s="36" t="n">
        <f aca="false">SUM(B130,J130)/2</f>
        <v>418.375</v>
      </c>
      <c r="S130" s="37" t="n">
        <f aca="false">SUM(C130,K130)/2</f>
        <v>371.155</v>
      </c>
      <c r="T130" s="38" t="n">
        <f aca="false">SUM(D130,L130)/2</f>
        <v>57.55</v>
      </c>
      <c r="U130" s="37" t="n">
        <f aca="false">SUM(E130,M130)/2</f>
        <v>-0.15</v>
      </c>
      <c r="V130" s="37" t="n">
        <f aca="false">SUM(F130,N130)/2</f>
        <v>220.745</v>
      </c>
      <c r="W130" s="37" t="n">
        <f aca="false">SUM(G130,O130)/2</f>
        <v>138.85</v>
      </c>
      <c r="X130" s="37" t="n">
        <f aca="false">SUM(H130,P130)/2</f>
        <v>163.67</v>
      </c>
      <c r="Y130" s="39" t="n">
        <f aca="false">(W130+X130)*100/R130</f>
        <v>72.3083358231252</v>
      </c>
    </row>
    <row r="131" customFormat="false" ht="15" hidden="false" customHeight="false" outlineLevel="0" collapsed="false">
      <c r="A131" s="28" t="s">
        <v>346</v>
      </c>
      <c r="B131" s="29" t="n">
        <v>297.66</v>
      </c>
      <c r="C131" s="30" t="n">
        <v>344.73</v>
      </c>
      <c r="D131" s="30" t="n">
        <v>54.74</v>
      </c>
      <c r="E131" s="30" t="n">
        <v>-0.16</v>
      </c>
      <c r="F131" s="30" t="n">
        <v>172.1</v>
      </c>
      <c r="G131" s="30" t="n">
        <v>166.4</v>
      </c>
      <c r="H131" s="40" t="n">
        <v>98.75</v>
      </c>
      <c r="I131" s="31" t="n">
        <f aca="false">(G131+H131)*100/B131</f>
        <v>89.0781428475442</v>
      </c>
      <c r="J131" s="32" t="n">
        <v>539.09</v>
      </c>
      <c r="K131" s="33" t="n">
        <v>419.02</v>
      </c>
      <c r="L131" s="33" t="n">
        <v>59.68</v>
      </c>
      <c r="M131" s="33" t="n">
        <v>-0.15</v>
      </c>
      <c r="N131" s="33" t="n">
        <v>272.42</v>
      </c>
      <c r="O131" s="33" t="n">
        <v>128.53</v>
      </c>
      <c r="P131" s="34" t="n">
        <v>226.52</v>
      </c>
      <c r="Q131" s="35" t="n">
        <f aca="false">(O131+P131)*100/J131</f>
        <v>65.8609879611939</v>
      </c>
      <c r="R131" s="36" t="n">
        <f aca="false">SUM(B131,J131)/2</f>
        <v>418.375</v>
      </c>
      <c r="S131" s="37" t="n">
        <f aca="false">SUM(C131,K131)/2</f>
        <v>381.875</v>
      </c>
      <c r="T131" s="38" t="n">
        <f aca="false">SUM(D131,L131)/2</f>
        <v>57.21</v>
      </c>
      <c r="U131" s="37" t="n">
        <f aca="false">SUM(E131,M131)/2</f>
        <v>-0.155</v>
      </c>
      <c r="V131" s="37" t="n">
        <f aca="false">SUM(F131,N131)/2</f>
        <v>222.26</v>
      </c>
      <c r="W131" s="37" t="n">
        <f aca="false">SUM(G131,O131)/2</f>
        <v>147.465</v>
      </c>
      <c r="X131" s="37" t="n">
        <f aca="false">SUM(H131,P131)/2</f>
        <v>162.635</v>
      </c>
      <c r="Y131" s="39" t="n">
        <f aca="false">(W131+X131)*100/R131</f>
        <v>74.1201075590081</v>
      </c>
    </row>
    <row r="132" customFormat="false" ht="15" hidden="false" customHeight="false" outlineLevel="0" collapsed="false">
      <c r="A132" s="28" t="s">
        <v>392</v>
      </c>
      <c r="B132" s="29" t="n">
        <v>297.66</v>
      </c>
      <c r="C132" s="30" t="n">
        <v>212.47</v>
      </c>
      <c r="D132" s="30" t="n">
        <v>54.55</v>
      </c>
      <c r="E132" s="30" t="n">
        <v>-0.02</v>
      </c>
      <c r="F132" s="30" t="n">
        <v>123.57</v>
      </c>
      <c r="G132" s="30" t="n">
        <v>83.44</v>
      </c>
      <c r="H132" s="40" t="n">
        <v>148.06</v>
      </c>
      <c r="I132" s="31" t="n">
        <f aca="false">(G132+H132)*100/B132</f>
        <v>77.773298394141</v>
      </c>
      <c r="J132" s="32" t="n">
        <v>539.09</v>
      </c>
      <c r="K132" s="33" t="n">
        <v>439.56</v>
      </c>
      <c r="L132" s="33" t="n">
        <v>59.83</v>
      </c>
      <c r="M132" s="33" t="n">
        <v>-0.16</v>
      </c>
      <c r="N132" s="33" t="n">
        <v>278.85</v>
      </c>
      <c r="O132" s="33" t="n">
        <v>140.78</v>
      </c>
      <c r="P132" s="34" t="n">
        <v>220.62</v>
      </c>
      <c r="Q132" s="35" t="n">
        <f aca="false">(O132+P132)*100/J132</f>
        <v>67.0388988851583</v>
      </c>
      <c r="R132" s="36" t="n">
        <f aca="false">SUM(B132,J132)/2</f>
        <v>418.375</v>
      </c>
      <c r="S132" s="37" t="n">
        <f aca="false">SUM(C132,K132)/2</f>
        <v>326.015</v>
      </c>
      <c r="T132" s="38" t="n">
        <f aca="false">SUM(D132,L132)/2</f>
        <v>57.19</v>
      </c>
      <c r="U132" s="37" t="n">
        <f aca="false">SUM(E132,M132)/2</f>
        <v>-0.09</v>
      </c>
      <c r="V132" s="37" t="n">
        <f aca="false">SUM(F132,N132)/2</f>
        <v>201.21</v>
      </c>
      <c r="W132" s="37" t="n">
        <f aca="false">SUM(G132,O132)/2</f>
        <v>112.11</v>
      </c>
      <c r="X132" s="37" t="n">
        <f aca="false">SUM(H132,P132)/2</f>
        <v>184.34</v>
      </c>
      <c r="Y132" s="39" t="n">
        <f aca="false">(W132+X132)*100/R132</f>
        <v>70.8574843143113</v>
      </c>
    </row>
    <row r="133" customFormat="false" ht="15" hidden="false" customHeight="false" outlineLevel="0" collapsed="false">
      <c r="A133" s="28" t="s">
        <v>393</v>
      </c>
      <c r="B133" s="29" t="n">
        <v>297.66</v>
      </c>
      <c r="C133" s="30" t="n">
        <v>233.15</v>
      </c>
      <c r="D133" s="30" t="n">
        <v>55.37</v>
      </c>
      <c r="E133" s="30" t="n">
        <v>-0.05</v>
      </c>
      <c r="F133" s="30" t="n">
        <v>134.65</v>
      </c>
      <c r="G133" s="30" t="n">
        <v>94.43</v>
      </c>
      <c r="H133" s="40" t="n">
        <v>136.5</v>
      </c>
      <c r="I133" s="31" t="n">
        <f aca="false">(G133+H133)*100/B133</f>
        <v>77.5818047436673</v>
      </c>
      <c r="J133" s="32" t="n">
        <v>539.09</v>
      </c>
      <c r="K133" s="33" t="n">
        <v>440.32</v>
      </c>
      <c r="L133" s="33" t="n">
        <v>59.82</v>
      </c>
      <c r="M133" s="33" t="n">
        <v>-0.16</v>
      </c>
      <c r="N133" s="33" t="n">
        <v>278.96</v>
      </c>
      <c r="O133" s="33" t="n">
        <v>141.37</v>
      </c>
      <c r="P133" s="34" t="n">
        <v>220.56</v>
      </c>
      <c r="Q133" s="35" t="n">
        <f aca="false">(O133+P133)*100/J133</f>
        <v>67.1372127103081</v>
      </c>
      <c r="R133" s="36" t="n">
        <f aca="false">SUM(B133,J133)/2</f>
        <v>418.375</v>
      </c>
      <c r="S133" s="37" t="n">
        <f aca="false">SUM(C133,K133)/2</f>
        <v>336.735</v>
      </c>
      <c r="T133" s="38" t="n">
        <f aca="false">SUM(D133,L133)/2</f>
        <v>57.595</v>
      </c>
      <c r="U133" s="37" t="n">
        <f aca="false">SUM(E133,M133)/2</f>
        <v>-0.105</v>
      </c>
      <c r="V133" s="37" t="n">
        <f aca="false">SUM(F133,N133)/2</f>
        <v>206.805</v>
      </c>
      <c r="W133" s="37" t="n">
        <f aca="false">SUM(G133,O133)/2</f>
        <v>117.9</v>
      </c>
      <c r="X133" s="37" t="n">
        <f aca="false">SUM(H133,P133)/2</f>
        <v>178.53</v>
      </c>
      <c r="Y133" s="39" t="n">
        <f aca="false">(W133+X133)*100/R133</f>
        <v>70.8527039139528</v>
      </c>
    </row>
    <row r="134" customFormat="false" ht="15" hidden="false" customHeight="false" outlineLevel="0" collapsed="false">
      <c r="A134" s="28" t="s">
        <v>394</v>
      </c>
      <c r="B134" s="29" t="n">
        <v>297.66</v>
      </c>
      <c r="C134" s="30" t="n">
        <v>253.83</v>
      </c>
      <c r="D134" s="30" t="n">
        <v>55.82</v>
      </c>
      <c r="E134" s="30" t="n">
        <v>-0.07</v>
      </c>
      <c r="F134" s="30" t="n">
        <v>145.32</v>
      </c>
      <c r="G134" s="30" t="n">
        <v>103.87</v>
      </c>
      <c r="H134" s="40" t="n">
        <v>126.31</v>
      </c>
      <c r="I134" s="31" t="n">
        <f aca="false">(G134+H134)*100/B134</f>
        <v>77.3298394140966</v>
      </c>
      <c r="J134" s="32" t="n">
        <v>539.09</v>
      </c>
      <c r="K134" s="33" t="n">
        <v>441.08</v>
      </c>
      <c r="L134" s="33" t="n">
        <v>59.81</v>
      </c>
      <c r="M134" s="33" t="n">
        <v>-0.16</v>
      </c>
      <c r="N134" s="33" t="n">
        <v>279.07</v>
      </c>
      <c r="O134" s="33" t="n">
        <v>141.96</v>
      </c>
      <c r="P134" s="34" t="n">
        <v>220.51</v>
      </c>
      <c r="Q134" s="35" t="n">
        <f aca="false">(O134+P134)*100/J134</f>
        <v>67.2373815132909</v>
      </c>
      <c r="R134" s="36" t="n">
        <f aca="false">SUM(B134,J134)/2</f>
        <v>418.375</v>
      </c>
      <c r="S134" s="37" t="n">
        <f aca="false">SUM(C134,K134)/2</f>
        <v>347.455</v>
      </c>
      <c r="T134" s="38" t="n">
        <f aca="false">SUM(D134,L134)/2</f>
        <v>57.815</v>
      </c>
      <c r="U134" s="37" t="n">
        <f aca="false">SUM(E134,M134)/2</f>
        <v>-0.115</v>
      </c>
      <c r="V134" s="37" t="n">
        <f aca="false">SUM(F134,N134)/2</f>
        <v>212.195</v>
      </c>
      <c r="W134" s="37" t="n">
        <f aca="false">SUM(G134,O134)/2</f>
        <v>122.915</v>
      </c>
      <c r="X134" s="37" t="n">
        <f aca="false">SUM(H134,P134)/2</f>
        <v>173.41</v>
      </c>
      <c r="Y134" s="39" t="n">
        <f aca="false">(W134+X134)*100/R134</f>
        <v>70.8276068120705</v>
      </c>
    </row>
    <row r="135" customFormat="false" ht="15" hidden="false" customHeight="false" outlineLevel="0" collapsed="false">
      <c r="A135" s="28" t="s">
        <v>395</v>
      </c>
      <c r="B135" s="29" t="n">
        <v>297.66</v>
      </c>
      <c r="C135" s="30" t="n">
        <v>274.51</v>
      </c>
      <c r="D135" s="30" t="n">
        <v>55.95</v>
      </c>
      <c r="E135" s="30" t="n">
        <v>-0.09</v>
      </c>
      <c r="F135" s="30" t="n">
        <v>154.34</v>
      </c>
      <c r="G135" s="30" t="n">
        <v>116.5</v>
      </c>
      <c r="H135" s="40" t="n">
        <v>115.67</v>
      </c>
      <c r="I135" s="31" t="n">
        <f aca="false">(G135+H135)*100/B135</f>
        <v>77.9983874218907</v>
      </c>
      <c r="J135" s="32" t="n">
        <v>539.09</v>
      </c>
      <c r="K135" s="33" t="n">
        <v>441.84</v>
      </c>
      <c r="L135" s="33" t="n">
        <v>59.8</v>
      </c>
      <c r="M135" s="33" t="n">
        <v>-0.16</v>
      </c>
      <c r="N135" s="33" t="n">
        <v>279.18</v>
      </c>
      <c r="O135" s="33" t="n">
        <v>142.56</v>
      </c>
      <c r="P135" s="34" t="n">
        <v>220.45</v>
      </c>
      <c r="Q135" s="35" t="n">
        <f aca="false">(O135+P135)*100/J135</f>
        <v>67.3375503162737</v>
      </c>
      <c r="R135" s="36" t="n">
        <f aca="false">SUM(B135,J135)/2</f>
        <v>418.375</v>
      </c>
      <c r="S135" s="37" t="n">
        <f aca="false">SUM(C135,K135)/2</f>
        <v>358.175</v>
      </c>
      <c r="T135" s="38" t="n">
        <f aca="false">SUM(D135,L135)/2</f>
        <v>57.875</v>
      </c>
      <c r="U135" s="37" t="n">
        <f aca="false">SUM(E135,M135)/2</f>
        <v>-0.125</v>
      </c>
      <c r="V135" s="37" t="n">
        <f aca="false">SUM(F135,N135)/2</f>
        <v>216.76</v>
      </c>
      <c r="W135" s="37" t="n">
        <f aca="false">SUM(G135,O135)/2</f>
        <v>129.53</v>
      </c>
      <c r="X135" s="37" t="n">
        <f aca="false">SUM(H135,P135)/2</f>
        <v>168.06</v>
      </c>
      <c r="Y135" s="39" t="n">
        <f aca="false">(W135+X135)*100/R135</f>
        <v>71.1299671347476</v>
      </c>
    </row>
    <row r="136" customFormat="false" ht="15" hidden="false" customHeight="false" outlineLevel="0" collapsed="false">
      <c r="A136" s="28" t="s">
        <v>396</v>
      </c>
      <c r="B136" s="29" t="n">
        <v>297.66</v>
      </c>
      <c r="C136" s="30" t="n">
        <v>295.19</v>
      </c>
      <c r="D136" s="30" t="n">
        <v>55.81</v>
      </c>
      <c r="E136" s="30" t="n">
        <v>-0.11</v>
      </c>
      <c r="F136" s="30" t="n">
        <v>161.43</v>
      </c>
      <c r="G136" s="30" t="n">
        <v>129.64</v>
      </c>
      <c r="H136" s="40" t="n">
        <v>108.29</v>
      </c>
      <c r="I136" s="31" t="n">
        <f aca="false">(G136+H136)*100/B136</f>
        <v>79.9334811529933</v>
      </c>
      <c r="J136" s="32" t="n">
        <v>539.09</v>
      </c>
      <c r="K136" s="33" t="n">
        <v>442.6</v>
      </c>
      <c r="L136" s="33" t="n">
        <v>59.79</v>
      </c>
      <c r="M136" s="33" t="n">
        <v>-0.16</v>
      </c>
      <c r="N136" s="33" t="n">
        <v>279.29</v>
      </c>
      <c r="O136" s="33" t="n">
        <v>143.15</v>
      </c>
      <c r="P136" s="34" t="n">
        <v>220.4</v>
      </c>
      <c r="Q136" s="35" t="n">
        <f aca="false">(O136+P136)*100/J136</f>
        <v>67.4377191192565</v>
      </c>
      <c r="R136" s="36" t="n">
        <f aca="false">SUM(B136,J136)/2</f>
        <v>418.375</v>
      </c>
      <c r="S136" s="37" t="n">
        <f aca="false">SUM(C136,K136)/2</f>
        <v>368.895</v>
      </c>
      <c r="T136" s="38" t="n">
        <f aca="false">SUM(D136,L136)/2</f>
        <v>57.8</v>
      </c>
      <c r="U136" s="37" t="n">
        <f aca="false">SUM(E136,M136)/2</f>
        <v>-0.135</v>
      </c>
      <c r="V136" s="37" t="n">
        <f aca="false">SUM(F136,N136)/2</f>
        <v>220.36</v>
      </c>
      <c r="W136" s="37" t="n">
        <f aca="false">SUM(G136,O136)/2</f>
        <v>136.395</v>
      </c>
      <c r="X136" s="37" t="n">
        <f aca="false">SUM(H136,P136)/2</f>
        <v>164.345</v>
      </c>
      <c r="Y136" s="39" t="n">
        <f aca="false">(W136+X136)*100/R136</f>
        <v>71.882880191216</v>
      </c>
    </row>
    <row r="137" customFormat="false" ht="15" hidden="false" customHeight="false" outlineLevel="0" collapsed="false">
      <c r="A137" s="28" t="s">
        <v>397</v>
      </c>
      <c r="B137" s="29" t="n">
        <v>297.66</v>
      </c>
      <c r="C137" s="30" t="n">
        <v>315.87</v>
      </c>
      <c r="D137" s="30" t="n">
        <v>55.43</v>
      </c>
      <c r="E137" s="30" t="n">
        <v>-0.13</v>
      </c>
      <c r="F137" s="30" t="n">
        <v>166.14</v>
      </c>
      <c r="G137" s="30" t="n">
        <v>144.6</v>
      </c>
      <c r="H137" s="40" t="n">
        <v>103.37</v>
      </c>
      <c r="I137" s="31" t="n">
        <f aca="false">(G137+H137)*100/B137</f>
        <v>83.3064570315125</v>
      </c>
      <c r="J137" s="32" t="n">
        <v>539.09</v>
      </c>
      <c r="K137" s="33" t="n">
        <v>443.36</v>
      </c>
      <c r="L137" s="33" t="n">
        <v>59.78</v>
      </c>
      <c r="M137" s="33" t="n">
        <v>-0.16</v>
      </c>
      <c r="N137" s="33" t="n">
        <v>279.4</v>
      </c>
      <c r="O137" s="33" t="n">
        <v>143.74</v>
      </c>
      <c r="P137" s="34" t="n">
        <v>220.35</v>
      </c>
      <c r="Q137" s="35" t="n">
        <f aca="false">(O137+P137)*100/J137</f>
        <v>67.5378879222393</v>
      </c>
      <c r="R137" s="36" t="n">
        <f aca="false">SUM(B137,J137)/2</f>
        <v>418.375</v>
      </c>
      <c r="S137" s="37" t="n">
        <f aca="false">SUM(C137,K137)/2</f>
        <v>379.615</v>
      </c>
      <c r="T137" s="38" t="n">
        <f aca="false">SUM(D137,L137)/2</f>
        <v>57.605</v>
      </c>
      <c r="U137" s="37" t="n">
        <f aca="false">SUM(E137,M137)/2</f>
        <v>-0.145</v>
      </c>
      <c r="V137" s="37" t="n">
        <f aca="false">SUM(F137,N137)/2</f>
        <v>222.77</v>
      </c>
      <c r="W137" s="37" t="n">
        <f aca="false">SUM(G137,O137)/2</f>
        <v>144.17</v>
      </c>
      <c r="X137" s="37" t="n">
        <f aca="false">SUM(H137,P137)/2</f>
        <v>161.86</v>
      </c>
      <c r="Y137" s="39" t="n">
        <f aca="false">(W137+X137)*100/R137</f>
        <v>73.1472960860472</v>
      </c>
    </row>
    <row r="138" customFormat="false" ht="15" hidden="false" customHeight="false" outlineLevel="0" collapsed="false">
      <c r="A138" s="28" t="s">
        <v>398</v>
      </c>
      <c r="B138" s="29" t="n">
        <v>297.66</v>
      </c>
      <c r="C138" s="30" t="n">
        <v>336.55</v>
      </c>
      <c r="D138" s="30" t="n">
        <v>54.87</v>
      </c>
      <c r="E138" s="30" t="n">
        <v>-0.14</v>
      </c>
      <c r="F138" s="30" t="n">
        <v>169.85</v>
      </c>
      <c r="G138" s="30" t="n">
        <v>161.04</v>
      </c>
      <c r="H138" s="40" t="n">
        <v>100.18</v>
      </c>
      <c r="I138" s="31" t="n">
        <f aca="false">(G138+H138)*100/B138</f>
        <v>87.757844520594</v>
      </c>
      <c r="J138" s="32" t="n">
        <v>539.09</v>
      </c>
      <c r="K138" s="33" t="n">
        <v>444.12</v>
      </c>
      <c r="L138" s="33" t="n">
        <v>59.77</v>
      </c>
      <c r="M138" s="33" t="n">
        <v>-0.15</v>
      </c>
      <c r="N138" s="33" t="n">
        <v>279.5</v>
      </c>
      <c r="O138" s="33" t="n">
        <v>144.33</v>
      </c>
      <c r="P138" s="34" t="n">
        <v>220.29</v>
      </c>
      <c r="Q138" s="35" t="n">
        <f aca="false">(O138+P138)*100/J138</f>
        <v>67.6362017473891</v>
      </c>
      <c r="R138" s="36" t="n">
        <f aca="false">SUM(B138,J138)/2</f>
        <v>418.375</v>
      </c>
      <c r="S138" s="37" t="n">
        <f aca="false">SUM(C138,K138)/2</f>
        <v>390.335</v>
      </c>
      <c r="T138" s="38" t="n">
        <f aca="false">SUM(D138,L138)/2</f>
        <v>57.32</v>
      </c>
      <c r="U138" s="37" t="n">
        <f aca="false">SUM(E138,M138)/2</f>
        <v>-0.145</v>
      </c>
      <c r="V138" s="37" t="n">
        <f aca="false">SUM(F138,N138)/2</f>
        <v>224.675</v>
      </c>
      <c r="W138" s="37" t="n">
        <f aca="false">SUM(G138,O138)/2</f>
        <v>152.685</v>
      </c>
      <c r="X138" s="37" t="n">
        <f aca="false">SUM(H138,P138)/2</f>
        <v>160.235</v>
      </c>
      <c r="Y138" s="39" t="n">
        <f aca="false">(W138+X138)*100/R138</f>
        <v>74.7941440095608</v>
      </c>
    </row>
    <row r="139" customFormat="false" ht="15" hidden="false" customHeight="false" outlineLevel="0" collapsed="false">
      <c r="A139" s="28" t="s">
        <v>399</v>
      </c>
      <c r="B139" s="29" t="n">
        <v>297.66</v>
      </c>
      <c r="C139" s="30" t="n">
        <v>357.22</v>
      </c>
      <c r="D139" s="30" t="n">
        <v>54.16</v>
      </c>
      <c r="E139" s="30" t="n">
        <v>-0.15</v>
      </c>
      <c r="F139" s="30" t="n">
        <v>172.77</v>
      </c>
      <c r="G139" s="30" t="n">
        <v>177.69</v>
      </c>
      <c r="H139" s="40" t="n">
        <v>98.18</v>
      </c>
      <c r="I139" s="31" t="n">
        <f aca="false">(G139+H139)*100/B139</f>
        <v>92.6795672915407</v>
      </c>
      <c r="J139" s="32" t="n">
        <v>539.09</v>
      </c>
      <c r="K139" s="33" t="n">
        <v>444.88</v>
      </c>
      <c r="L139" s="33" t="n">
        <v>59.76</v>
      </c>
      <c r="M139" s="33" t="n">
        <v>-0.15</v>
      </c>
      <c r="N139" s="33" t="n">
        <v>279.61</v>
      </c>
      <c r="O139" s="33" t="n">
        <v>144.92</v>
      </c>
      <c r="P139" s="34" t="n">
        <v>220.24</v>
      </c>
      <c r="Q139" s="35" t="n">
        <f aca="false">(O139+P139)*100/J139</f>
        <v>67.7363705503719</v>
      </c>
      <c r="R139" s="36" t="n">
        <f aca="false">SUM(B139,J139)/2</f>
        <v>418.375</v>
      </c>
      <c r="S139" s="37" t="n">
        <f aca="false">SUM(C139,K139)/2</f>
        <v>401.05</v>
      </c>
      <c r="T139" s="38" t="n">
        <f aca="false">SUM(D139,L139)/2</f>
        <v>56.96</v>
      </c>
      <c r="U139" s="37" t="n">
        <f aca="false">SUM(E139,M139)/2</f>
        <v>-0.15</v>
      </c>
      <c r="V139" s="37" t="n">
        <f aca="false">SUM(F139,N139)/2</f>
        <v>226.19</v>
      </c>
      <c r="W139" s="37" t="n">
        <f aca="false">SUM(G139,O139)/2</f>
        <v>161.305</v>
      </c>
      <c r="X139" s="37" t="n">
        <f aca="false">SUM(H139,P139)/2</f>
        <v>159.21</v>
      </c>
      <c r="Y139" s="39" t="n">
        <f aca="false">(W139+X139)*100/R139</f>
        <v>76.6095010457126</v>
      </c>
    </row>
    <row r="140" customFormat="false" ht="15" hidden="false" customHeight="false" outlineLevel="0" collapsed="false">
      <c r="A140" s="28" t="s">
        <v>400</v>
      </c>
      <c r="B140" s="29" t="n">
        <v>297.66</v>
      </c>
      <c r="C140" s="30" t="n">
        <v>230</v>
      </c>
      <c r="D140" s="30" t="n">
        <v>54.5</v>
      </c>
      <c r="E140" s="30" t="n">
        <v>-0.03</v>
      </c>
      <c r="F140" s="30" t="n">
        <v>126.99</v>
      </c>
      <c r="G140" s="30" t="n">
        <v>98.69</v>
      </c>
      <c r="H140" s="40" t="n">
        <v>144.09</v>
      </c>
      <c r="I140" s="31" t="n">
        <f aca="false">(G140+H140)*100/B140</f>
        <v>81.5628569508836</v>
      </c>
      <c r="J140" s="32" t="n">
        <v>539.09</v>
      </c>
      <c r="K140" s="33" t="n">
        <v>476.15</v>
      </c>
      <c r="L140" s="33" t="n">
        <v>59.68</v>
      </c>
      <c r="M140" s="33" t="n">
        <v>-0.16</v>
      </c>
      <c r="N140" s="33" t="n">
        <v>288.84</v>
      </c>
      <c r="O140" s="33" t="n">
        <v>164.17</v>
      </c>
      <c r="P140" s="34" t="n">
        <v>211.91</v>
      </c>
      <c r="Q140" s="35" t="n">
        <f aca="false">(O140+P140)*100/J140</f>
        <v>69.7620063440242</v>
      </c>
      <c r="R140" s="36" t="n">
        <f aca="false">SUM(B140,J140)/2</f>
        <v>418.375</v>
      </c>
      <c r="S140" s="37" t="n">
        <f aca="false">SUM(C140,K140)/2</f>
        <v>353.075</v>
      </c>
      <c r="T140" s="38" t="n">
        <f aca="false">SUM(D140,L140)/2</f>
        <v>57.09</v>
      </c>
      <c r="U140" s="37" t="n">
        <f aca="false">SUM(E140,M140)/2</f>
        <v>-0.095</v>
      </c>
      <c r="V140" s="37" t="n">
        <f aca="false">SUM(F140,N140)/2</f>
        <v>207.915</v>
      </c>
      <c r="W140" s="37" t="n">
        <f aca="false">SUM(G140,O140)/2</f>
        <v>131.43</v>
      </c>
      <c r="X140" s="37" t="n">
        <f aca="false">SUM(H140,P140)/2</f>
        <v>178</v>
      </c>
      <c r="Y140" s="39" t="n">
        <f aca="false">(W140+X140)*100/R140</f>
        <v>73.9599641469973</v>
      </c>
    </row>
    <row r="141" customFormat="false" ht="15" hidden="false" customHeight="false" outlineLevel="0" collapsed="false">
      <c r="A141" s="28" t="s">
        <v>401</v>
      </c>
      <c r="B141" s="29" t="n">
        <v>297.66</v>
      </c>
      <c r="C141" s="30" t="n">
        <v>250.68</v>
      </c>
      <c r="D141" s="30" t="n">
        <v>55.08</v>
      </c>
      <c r="E141" s="30" t="n">
        <v>-0.05</v>
      </c>
      <c r="F141" s="30" t="n">
        <v>137.66</v>
      </c>
      <c r="G141" s="30" t="n">
        <v>108.12</v>
      </c>
      <c r="H141" s="40" t="n">
        <v>133.9</v>
      </c>
      <c r="I141" s="31" t="n">
        <f aca="false">(G141+H141)*100/B141</f>
        <v>81.3075320835853</v>
      </c>
      <c r="J141" s="32" t="n">
        <v>539.09</v>
      </c>
      <c r="K141" s="33" t="n">
        <v>476.91</v>
      </c>
      <c r="L141" s="33" t="n">
        <v>59.67</v>
      </c>
      <c r="M141" s="33" t="n">
        <v>-0.16</v>
      </c>
      <c r="N141" s="33" t="n">
        <v>288.95</v>
      </c>
      <c r="O141" s="33" t="n">
        <v>164.77</v>
      </c>
      <c r="P141" s="34" t="n">
        <v>211.86</v>
      </c>
      <c r="Q141" s="35" t="n">
        <f aca="false">(O141+P141)*100/J141</f>
        <v>69.86403012484</v>
      </c>
      <c r="R141" s="36" t="n">
        <f aca="false">SUM(B141,J141)/2</f>
        <v>418.375</v>
      </c>
      <c r="S141" s="37" t="n">
        <f aca="false">SUM(C141,K141)/2</f>
        <v>363.795</v>
      </c>
      <c r="T141" s="38" t="n">
        <f aca="false">SUM(D141,L141)/2</f>
        <v>57.375</v>
      </c>
      <c r="U141" s="37" t="n">
        <f aca="false">SUM(E141,M141)/2</f>
        <v>-0.105</v>
      </c>
      <c r="V141" s="37" t="n">
        <f aca="false">SUM(F141,N141)/2</f>
        <v>213.305</v>
      </c>
      <c r="W141" s="37" t="n">
        <f aca="false">SUM(G141,O141)/2</f>
        <v>136.445</v>
      </c>
      <c r="X141" s="37" t="n">
        <f aca="false">SUM(H141,P141)/2</f>
        <v>172.88</v>
      </c>
      <c r="Y141" s="39" t="n">
        <f aca="false">(W141+X141)*100/R141</f>
        <v>73.934867045115</v>
      </c>
    </row>
    <row r="142" customFormat="false" ht="15" hidden="false" customHeight="false" outlineLevel="0" collapsed="false">
      <c r="A142" s="28" t="s">
        <v>402</v>
      </c>
      <c r="B142" s="29" t="n">
        <v>297.66</v>
      </c>
      <c r="C142" s="30" t="n">
        <v>271.36</v>
      </c>
      <c r="D142" s="30" t="n">
        <v>55.34</v>
      </c>
      <c r="E142" s="30" t="n">
        <v>-0.07</v>
      </c>
      <c r="F142" s="30" t="n">
        <v>147.61</v>
      </c>
      <c r="G142" s="30" t="n">
        <v>119.41</v>
      </c>
      <c r="H142" s="40" t="n">
        <v>124.13</v>
      </c>
      <c r="I142" s="31" t="n">
        <f aca="false">(G142+H142)*100/B142</f>
        <v>81.8181818181818</v>
      </c>
      <c r="J142" s="32" t="n">
        <v>539.09</v>
      </c>
      <c r="K142" s="33" t="n">
        <v>477.67</v>
      </c>
      <c r="L142" s="33" t="n">
        <v>59.65</v>
      </c>
      <c r="M142" s="33" t="n">
        <v>-0.16</v>
      </c>
      <c r="N142" s="33" t="n">
        <v>289.05</v>
      </c>
      <c r="O142" s="33" t="n">
        <v>165.36</v>
      </c>
      <c r="P142" s="34" t="n">
        <v>211.81</v>
      </c>
      <c r="Q142" s="35" t="n">
        <f aca="false">(O142+P142)*100/J142</f>
        <v>69.9641989278228</v>
      </c>
      <c r="R142" s="36" t="n">
        <f aca="false">SUM(B142,J142)/2</f>
        <v>418.375</v>
      </c>
      <c r="S142" s="37" t="n">
        <f aca="false">SUM(C142,K142)/2</f>
        <v>374.515</v>
      </c>
      <c r="T142" s="38" t="n">
        <f aca="false">SUM(D142,L142)/2</f>
        <v>57.495</v>
      </c>
      <c r="U142" s="37" t="n">
        <f aca="false">SUM(E142,M142)/2</f>
        <v>-0.115</v>
      </c>
      <c r="V142" s="37" t="n">
        <f aca="false">SUM(F142,N142)/2</f>
        <v>218.33</v>
      </c>
      <c r="W142" s="37" t="n">
        <f aca="false">SUM(G142,O142)/2</f>
        <v>142.385</v>
      </c>
      <c r="X142" s="37" t="n">
        <f aca="false">SUM(H142,P142)/2</f>
        <v>167.97</v>
      </c>
      <c r="Y142" s="39" t="n">
        <f aca="false">(W142+X142)*100/R142</f>
        <v>74.1810576635793</v>
      </c>
    </row>
    <row r="143" customFormat="false" ht="15" hidden="false" customHeight="false" outlineLevel="0" collapsed="false">
      <c r="A143" s="28" t="s">
        <v>403</v>
      </c>
      <c r="B143" s="29" t="n">
        <v>297.66</v>
      </c>
      <c r="C143" s="30" t="n">
        <v>292.04</v>
      </c>
      <c r="D143" s="30" t="n">
        <v>55.32</v>
      </c>
      <c r="E143" s="30" t="n">
        <v>-0.09</v>
      </c>
      <c r="F143" s="30" t="n">
        <v>155.26</v>
      </c>
      <c r="G143" s="30" t="n">
        <v>132.32</v>
      </c>
      <c r="H143" s="40" t="n">
        <v>114.88</v>
      </c>
      <c r="I143" s="31" t="n">
        <f aca="false">(G143+H143)*100/B143</f>
        <v>83.0477726264866</v>
      </c>
      <c r="J143" s="32" t="n">
        <v>539.09</v>
      </c>
      <c r="K143" s="33" t="n">
        <v>478.43</v>
      </c>
      <c r="L143" s="33" t="n">
        <v>59.63</v>
      </c>
      <c r="M143" s="33" t="n">
        <v>-0.16</v>
      </c>
      <c r="N143" s="33" t="n">
        <v>289.16</v>
      </c>
      <c r="O143" s="33" t="n">
        <v>165.95</v>
      </c>
      <c r="P143" s="34" t="n">
        <v>211.75</v>
      </c>
      <c r="Q143" s="35" t="n">
        <f aca="false">(O143+P143)*100/J143</f>
        <v>70.0625127529726</v>
      </c>
      <c r="R143" s="36" t="n">
        <f aca="false">SUM(B143,J143)/2</f>
        <v>418.375</v>
      </c>
      <c r="S143" s="37" t="n">
        <f aca="false">SUM(C143,K143)/2</f>
        <v>385.235</v>
      </c>
      <c r="T143" s="38" t="n">
        <f aca="false">SUM(D143,L143)/2</f>
        <v>57.475</v>
      </c>
      <c r="U143" s="37" t="n">
        <f aca="false">SUM(E143,M143)/2</f>
        <v>-0.125</v>
      </c>
      <c r="V143" s="37" t="n">
        <f aca="false">SUM(F143,N143)/2</f>
        <v>222.21</v>
      </c>
      <c r="W143" s="37" t="n">
        <f aca="false">SUM(G143,O143)/2</f>
        <v>149.135</v>
      </c>
      <c r="X143" s="37" t="n">
        <f aca="false">SUM(H143,P143)/2</f>
        <v>163.315</v>
      </c>
      <c r="Y143" s="39" t="n">
        <f aca="false">(W143+X143)*100/R143</f>
        <v>74.6818046011353</v>
      </c>
    </row>
    <row r="144" customFormat="false" ht="15" hidden="false" customHeight="false" outlineLevel="0" collapsed="false">
      <c r="A144" s="28" t="s">
        <v>404</v>
      </c>
      <c r="B144" s="29" t="n">
        <v>297.66</v>
      </c>
      <c r="C144" s="30" t="n">
        <v>312.72</v>
      </c>
      <c r="D144" s="30" t="n">
        <v>55.07</v>
      </c>
      <c r="E144" s="30" t="n">
        <v>-0.1</v>
      </c>
      <c r="F144" s="30" t="n">
        <v>162.35</v>
      </c>
      <c r="G144" s="30" t="n">
        <v>145.46</v>
      </c>
      <c r="H144" s="40" t="n">
        <v>107.49</v>
      </c>
      <c r="I144" s="31" t="n">
        <f aca="false">(G144+H144)*100/B144</f>
        <v>84.9795068198616</v>
      </c>
      <c r="J144" s="32" t="n">
        <v>539.09</v>
      </c>
      <c r="K144" s="33" t="n">
        <v>479.19</v>
      </c>
      <c r="L144" s="33" t="n">
        <v>59.61</v>
      </c>
      <c r="M144" s="33" t="n">
        <v>-0.16</v>
      </c>
      <c r="N144" s="33" t="n">
        <v>289.27</v>
      </c>
      <c r="O144" s="33" t="n">
        <v>166.54</v>
      </c>
      <c r="P144" s="34" t="n">
        <v>211.7</v>
      </c>
      <c r="Q144" s="35" t="n">
        <f aca="false">(O144+P144)*100/J144</f>
        <v>70.1626815559554</v>
      </c>
      <c r="R144" s="36" t="n">
        <f aca="false">SUM(B144,J144)/2</f>
        <v>418.375</v>
      </c>
      <c r="S144" s="37" t="n">
        <f aca="false">SUM(C144,K144)/2</f>
        <v>395.955</v>
      </c>
      <c r="T144" s="38" t="n">
        <f aca="false">SUM(D144,L144)/2</f>
        <v>57.34</v>
      </c>
      <c r="U144" s="37" t="n">
        <f aca="false">SUM(E144,M144)/2</f>
        <v>-0.13</v>
      </c>
      <c r="V144" s="37" t="n">
        <f aca="false">SUM(F144,N144)/2</f>
        <v>225.81</v>
      </c>
      <c r="W144" s="37" t="n">
        <f aca="false">SUM(G144,O144)/2</f>
        <v>156</v>
      </c>
      <c r="X144" s="37" t="n">
        <f aca="false">SUM(H144,P144)/2</f>
        <v>159.595</v>
      </c>
      <c r="Y144" s="39" t="n">
        <f aca="false">(W144+X144)*100/R144</f>
        <v>75.4335225575142</v>
      </c>
    </row>
    <row r="145" customFormat="false" ht="15" hidden="false" customHeight="false" outlineLevel="0" collapsed="false">
      <c r="A145" s="28" t="s">
        <v>405</v>
      </c>
      <c r="B145" s="29" t="n">
        <v>297.66</v>
      </c>
      <c r="C145" s="30" t="n">
        <v>333.39</v>
      </c>
      <c r="D145" s="30" t="n">
        <v>54.62</v>
      </c>
      <c r="E145" s="30" t="n">
        <v>-0.12</v>
      </c>
      <c r="F145" s="30" t="n">
        <v>167.06</v>
      </c>
      <c r="G145" s="30" t="n">
        <v>160.42</v>
      </c>
      <c r="H145" s="40" t="n">
        <v>102.57</v>
      </c>
      <c r="I145" s="31" t="n">
        <f aca="false">(G145+H145)*100/B145</f>
        <v>88.3524826983807</v>
      </c>
      <c r="J145" s="32" t="n">
        <v>539.09</v>
      </c>
      <c r="K145" s="33" t="n">
        <v>479.95</v>
      </c>
      <c r="L145" s="33" t="n">
        <v>59.6</v>
      </c>
      <c r="M145" s="33" t="n">
        <v>-0.15</v>
      </c>
      <c r="N145" s="33" t="n">
        <v>289.38</v>
      </c>
      <c r="O145" s="33" t="n">
        <v>167.13</v>
      </c>
      <c r="P145" s="34" t="n">
        <v>211.64</v>
      </c>
      <c r="Q145" s="35" t="n">
        <f aca="false">(O145+P145)*100/J145</f>
        <v>70.2609953811052</v>
      </c>
      <c r="R145" s="36" t="n">
        <f aca="false">SUM(B145,J145)/2</f>
        <v>418.375</v>
      </c>
      <c r="S145" s="37" t="n">
        <f aca="false">SUM(C145,K145)/2</f>
        <v>406.67</v>
      </c>
      <c r="T145" s="38" t="n">
        <f aca="false">SUM(D145,L145)/2</f>
        <v>57.11</v>
      </c>
      <c r="U145" s="37" t="n">
        <f aca="false">SUM(E145,M145)/2</f>
        <v>-0.135</v>
      </c>
      <c r="V145" s="37" t="n">
        <f aca="false">SUM(F145,N145)/2</f>
        <v>228.22</v>
      </c>
      <c r="W145" s="37" t="n">
        <f aca="false">SUM(G145,O145)/2</f>
        <v>163.775</v>
      </c>
      <c r="X145" s="37" t="n">
        <f aca="false">SUM(H145,P145)/2</f>
        <v>157.105</v>
      </c>
      <c r="Y145" s="39" t="n">
        <f aca="false">(W145+X145)*100/R145</f>
        <v>76.6967433522558</v>
      </c>
    </row>
    <row r="146" customFormat="false" ht="15" hidden="false" customHeight="false" outlineLevel="0" collapsed="false">
      <c r="A146" s="28" t="s">
        <v>406</v>
      </c>
      <c r="B146" s="29" t="n">
        <v>297.66</v>
      </c>
      <c r="C146" s="30" t="n">
        <v>354.07</v>
      </c>
      <c r="D146" s="30" t="n">
        <v>54.01</v>
      </c>
      <c r="E146" s="30" t="n">
        <v>-0.13</v>
      </c>
      <c r="F146" s="30" t="n">
        <v>170.76</v>
      </c>
      <c r="G146" s="30" t="n">
        <v>176.86</v>
      </c>
      <c r="H146" s="40" t="n">
        <v>99.39</v>
      </c>
      <c r="I146" s="31" t="n">
        <f aca="false">(G146+H146)*100/B146</f>
        <v>92.8072297251898</v>
      </c>
      <c r="J146" s="32" t="n">
        <v>539.09</v>
      </c>
      <c r="K146" s="33" t="n">
        <v>480.71</v>
      </c>
      <c r="L146" s="33" t="n">
        <v>59.58</v>
      </c>
      <c r="M146" s="33" t="n">
        <v>-0.15</v>
      </c>
      <c r="N146" s="33" t="n">
        <v>289.49</v>
      </c>
      <c r="O146" s="33" t="n">
        <v>167.73</v>
      </c>
      <c r="P146" s="34" t="n">
        <v>211.59</v>
      </c>
      <c r="Q146" s="35" t="n">
        <f aca="false">(O146+P146)*100/J146</f>
        <v>70.363019161921</v>
      </c>
      <c r="R146" s="36" t="n">
        <f aca="false">SUM(B146,J146)/2</f>
        <v>418.375</v>
      </c>
      <c r="S146" s="37" t="n">
        <f aca="false">SUM(C146,K146)/2</f>
        <v>417.39</v>
      </c>
      <c r="T146" s="38" t="n">
        <f aca="false">SUM(D146,L146)/2</f>
        <v>56.795</v>
      </c>
      <c r="U146" s="37" t="n">
        <f aca="false">SUM(E146,M146)/2</f>
        <v>-0.14</v>
      </c>
      <c r="V146" s="37" t="n">
        <f aca="false">SUM(F146,N146)/2</f>
        <v>230.125</v>
      </c>
      <c r="W146" s="37" t="n">
        <f aca="false">SUM(G146,O146)/2</f>
        <v>172.295</v>
      </c>
      <c r="X146" s="37" t="n">
        <f aca="false">SUM(H146,P146)/2</f>
        <v>155.49</v>
      </c>
      <c r="Y146" s="39" t="n">
        <f aca="false">(W146+X146)*100/R146</f>
        <v>78.3471765760382</v>
      </c>
    </row>
    <row r="147" customFormat="false" ht="15.75" hidden="false" customHeight="false" outlineLevel="0" collapsed="false">
      <c r="A147" s="53" t="s">
        <v>407</v>
      </c>
      <c r="B147" s="95" t="n">
        <v>297.66</v>
      </c>
      <c r="C147" s="96" t="n">
        <v>374.75</v>
      </c>
      <c r="D147" s="96" t="n">
        <v>53.28</v>
      </c>
      <c r="E147" s="96" t="n">
        <v>-0.15</v>
      </c>
      <c r="F147" s="96" t="n">
        <v>173.69</v>
      </c>
      <c r="G147" s="96" t="n">
        <v>193.51</v>
      </c>
      <c r="H147" s="97" t="n">
        <v>97.38</v>
      </c>
      <c r="I147" s="56" t="n">
        <f aca="false">(G147+H147)*100/B147</f>
        <v>97.7255929584089</v>
      </c>
      <c r="J147" s="98" t="n">
        <v>539.09</v>
      </c>
      <c r="K147" s="99" t="n">
        <v>481.47</v>
      </c>
      <c r="L147" s="99" t="n">
        <v>59.56</v>
      </c>
      <c r="M147" s="99" t="n">
        <v>-0.15</v>
      </c>
      <c r="N147" s="99" t="n">
        <v>289.59</v>
      </c>
      <c r="O147" s="99" t="n">
        <v>168.32</v>
      </c>
      <c r="P147" s="100" t="n">
        <v>211.53</v>
      </c>
      <c r="Q147" s="59" t="n">
        <f aca="false">(O147+P147)*100/J147</f>
        <v>70.4613329870708</v>
      </c>
      <c r="R147" s="60" t="n">
        <f aca="false">SUM(B147,J147)/2</f>
        <v>418.375</v>
      </c>
      <c r="S147" s="61" t="n">
        <f aca="false">SUM(C147,K147)/2</f>
        <v>428.11</v>
      </c>
      <c r="T147" s="62" t="n">
        <f aca="false">SUM(D147,L147)/2</f>
        <v>56.42</v>
      </c>
      <c r="U147" s="61" t="n">
        <f aca="false">SUM(E147,M147)/2</f>
        <v>-0.15</v>
      </c>
      <c r="V147" s="61" t="n">
        <f aca="false">SUM(F147,N147)/2</f>
        <v>231.64</v>
      </c>
      <c r="W147" s="61" t="n">
        <f aca="false">SUM(G147,O147)/2</f>
        <v>180.915</v>
      </c>
      <c r="X147" s="61" t="n">
        <f aca="false">SUM(H147,P147)/2</f>
        <v>154.455</v>
      </c>
      <c r="Y147" s="63" t="n">
        <f aca="false">(W147+X147)*100/R147</f>
        <v>80.1601434120108</v>
      </c>
    </row>
    <row r="148" customFormat="false" ht="12.75" hidden="false" customHeight="false" outlineLevel="0" collapsed="false">
      <c r="A148" s="66"/>
      <c r="B148" s="16"/>
      <c r="C148" s="16"/>
      <c r="D148" s="16"/>
      <c r="E148" s="16"/>
      <c r="F148" s="16"/>
      <c r="G148" s="16"/>
      <c r="H148" s="16"/>
      <c r="I148" s="68"/>
      <c r="J148" s="16"/>
      <c r="K148" s="16"/>
      <c r="L148" s="16"/>
      <c r="M148" s="16"/>
      <c r="N148" s="16"/>
      <c r="O148" s="16"/>
      <c r="P148" s="16"/>
      <c r="Q148" s="68"/>
      <c r="R148" s="16"/>
      <c r="S148" s="16"/>
      <c r="T148" s="68"/>
      <c r="U148" s="16"/>
      <c r="V148" s="16"/>
      <c r="W148" s="16"/>
      <c r="X148" s="16"/>
      <c r="Y148" s="68"/>
    </row>
    <row r="149" customFormat="false" ht="12.75" hidden="false" customHeight="false" outlineLevel="0" collapsed="false">
      <c r="A149" s="66"/>
      <c r="B149" s="16"/>
      <c r="C149" s="16"/>
      <c r="D149" s="16"/>
      <c r="E149" s="16"/>
      <c r="F149" s="16"/>
      <c r="G149" s="16"/>
      <c r="H149" s="16"/>
      <c r="I149" s="68"/>
      <c r="J149" s="16"/>
      <c r="K149" s="16"/>
      <c r="L149" s="16"/>
      <c r="M149" s="16"/>
      <c r="N149" s="16"/>
      <c r="O149" s="16"/>
      <c r="P149" s="16"/>
      <c r="Q149" s="68"/>
      <c r="R149" s="16"/>
      <c r="S149" s="16"/>
      <c r="T149" s="68"/>
      <c r="U149" s="16"/>
      <c r="V149" s="16"/>
      <c r="W149" s="16"/>
      <c r="X149" s="16"/>
      <c r="Y149" s="68"/>
    </row>
    <row r="150" customFormat="false" ht="12.75" hidden="false" customHeight="false" outlineLevel="0" collapsed="false">
      <c r="A150" s="66"/>
      <c r="B150" s="16"/>
      <c r="C150" s="16"/>
      <c r="D150" s="16"/>
      <c r="E150" s="16"/>
      <c r="F150" s="16"/>
      <c r="G150" s="16"/>
      <c r="H150" s="16"/>
      <c r="I150" s="68"/>
      <c r="J150" s="16"/>
      <c r="K150" s="16"/>
      <c r="L150" s="16"/>
      <c r="M150" s="16"/>
      <c r="N150" s="16"/>
      <c r="O150" s="16"/>
      <c r="P150" s="16"/>
      <c r="Q150" s="68"/>
      <c r="R150" s="16"/>
      <c r="S150" s="16"/>
      <c r="T150" s="68"/>
      <c r="U150" s="16"/>
      <c r="V150" s="16"/>
      <c r="W150" s="16"/>
      <c r="X150" s="16"/>
      <c r="Y150" s="68"/>
    </row>
    <row r="151" customFormat="false" ht="12.75" hidden="false" customHeight="false" outlineLevel="0" collapsed="false">
      <c r="A151" s="66"/>
      <c r="B151" s="16"/>
      <c r="C151" s="16"/>
      <c r="D151" s="16"/>
      <c r="E151" s="16"/>
      <c r="F151" s="16"/>
      <c r="G151" s="16"/>
      <c r="H151" s="16"/>
      <c r="I151" s="68"/>
      <c r="J151" s="16"/>
      <c r="K151" s="16"/>
      <c r="L151" s="16"/>
      <c r="M151" s="16"/>
      <c r="N151" s="16"/>
      <c r="O151" s="16"/>
      <c r="P151" s="16"/>
      <c r="Q151" s="68"/>
      <c r="R151" s="16"/>
      <c r="S151" s="16"/>
      <c r="T151" s="68"/>
      <c r="U151" s="16"/>
      <c r="V151" s="16"/>
      <c r="W151" s="16"/>
      <c r="X151" s="16"/>
      <c r="Y151" s="68"/>
    </row>
    <row r="152" customFormat="false" ht="12.75" hidden="false" customHeight="false" outlineLevel="0" collapsed="false">
      <c r="A152" s="66"/>
      <c r="B152" s="16"/>
      <c r="C152" s="16"/>
      <c r="D152" s="16"/>
      <c r="E152" s="16"/>
      <c r="F152" s="16"/>
      <c r="G152" s="16"/>
      <c r="H152" s="16"/>
      <c r="I152" s="68"/>
      <c r="J152" s="16"/>
      <c r="K152" s="16"/>
      <c r="L152" s="16"/>
      <c r="M152" s="16"/>
      <c r="N152" s="16"/>
      <c r="O152" s="16"/>
      <c r="P152" s="16"/>
      <c r="Q152" s="68"/>
      <c r="R152" s="16"/>
      <c r="S152" s="16"/>
      <c r="T152" s="68"/>
      <c r="U152" s="16"/>
      <c r="V152" s="16"/>
      <c r="W152" s="16"/>
      <c r="X152" s="16"/>
      <c r="Y152" s="68"/>
    </row>
    <row r="153" customFormat="false" ht="12.75" hidden="false" customHeight="false" outlineLevel="0" collapsed="false">
      <c r="A153" s="66"/>
      <c r="B153" s="16"/>
      <c r="C153" s="16"/>
      <c r="D153" s="16"/>
      <c r="E153" s="16"/>
      <c r="F153" s="16"/>
      <c r="G153" s="16"/>
      <c r="H153" s="16"/>
      <c r="I153" s="68"/>
      <c r="J153" s="16"/>
      <c r="K153" s="16"/>
      <c r="L153" s="16"/>
      <c r="M153" s="16"/>
      <c r="N153" s="16"/>
      <c r="O153" s="16"/>
      <c r="P153" s="16"/>
      <c r="Q153" s="68"/>
      <c r="R153" s="16"/>
      <c r="S153" s="16"/>
      <c r="T153" s="68"/>
      <c r="U153" s="16"/>
      <c r="V153" s="16"/>
      <c r="W153" s="16"/>
      <c r="X153" s="16"/>
      <c r="Y153" s="68"/>
    </row>
    <row r="154" customFormat="false" ht="12.75" hidden="false" customHeight="false" outlineLevel="0" collapsed="false">
      <c r="A154" s="66"/>
      <c r="B154" s="16"/>
      <c r="C154" s="16"/>
      <c r="D154" s="16"/>
      <c r="E154" s="16"/>
      <c r="F154" s="16"/>
      <c r="G154" s="16"/>
      <c r="H154" s="16"/>
      <c r="I154" s="68"/>
      <c r="J154" s="16"/>
      <c r="K154" s="16"/>
      <c r="L154" s="16"/>
      <c r="M154" s="16"/>
      <c r="N154" s="16"/>
      <c r="O154" s="16"/>
      <c r="P154" s="16"/>
      <c r="Q154" s="68"/>
      <c r="R154" s="16"/>
      <c r="S154" s="16"/>
      <c r="T154" s="68"/>
      <c r="U154" s="16"/>
      <c r="V154" s="16"/>
      <c r="W154" s="16"/>
      <c r="X154" s="16"/>
      <c r="Y154" s="68"/>
    </row>
    <row r="155" customFormat="false" ht="12.75" hidden="false" customHeight="false" outlineLevel="0" collapsed="false">
      <c r="A155" s="66"/>
      <c r="B155" s="16"/>
      <c r="C155" s="16"/>
      <c r="D155" s="16"/>
      <c r="E155" s="16"/>
      <c r="F155" s="16"/>
      <c r="G155" s="16"/>
      <c r="H155" s="16"/>
      <c r="I155" s="68"/>
      <c r="J155" s="16"/>
      <c r="K155" s="16"/>
      <c r="L155" s="16"/>
      <c r="M155" s="16"/>
      <c r="N155" s="16"/>
      <c r="O155" s="16"/>
      <c r="P155" s="16"/>
      <c r="Q155" s="68"/>
      <c r="R155" s="16"/>
      <c r="S155" s="16"/>
      <c r="T155" s="68"/>
      <c r="U155" s="16"/>
      <c r="V155" s="16"/>
      <c r="W155" s="16"/>
      <c r="X155" s="16"/>
      <c r="Y155" s="68"/>
    </row>
    <row r="156" customFormat="false" ht="12.75" hidden="false" customHeight="false" outlineLevel="0" collapsed="false">
      <c r="A156" s="66"/>
      <c r="B156" s="16"/>
      <c r="C156" s="16"/>
      <c r="D156" s="16"/>
      <c r="E156" s="16"/>
      <c r="F156" s="16"/>
      <c r="G156" s="16"/>
      <c r="H156" s="16"/>
      <c r="I156" s="68"/>
      <c r="J156" s="16"/>
      <c r="K156" s="16"/>
      <c r="L156" s="16"/>
      <c r="M156" s="16"/>
      <c r="N156" s="16"/>
      <c r="O156" s="16"/>
      <c r="P156" s="16"/>
      <c r="Q156" s="68"/>
      <c r="R156" s="16"/>
      <c r="S156" s="16"/>
      <c r="T156" s="68"/>
      <c r="U156" s="16"/>
      <c r="V156" s="16"/>
      <c r="W156" s="16"/>
      <c r="X156" s="16"/>
      <c r="Y156" s="68"/>
    </row>
    <row r="157" customFormat="false" ht="12.75" hidden="false" customHeight="false" outlineLevel="0" collapsed="false">
      <c r="A157" s="66"/>
      <c r="B157" s="16"/>
      <c r="C157" s="16"/>
      <c r="D157" s="16"/>
      <c r="E157" s="16"/>
      <c r="F157" s="16"/>
      <c r="G157" s="16"/>
      <c r="H157" s="16"/>
      <c r="I157" s="68"/>
      <c r="J157" s="16"/>
      <c r="K157" s="16"/>
      <c r="L157" s="16"/>
      <c r="M157" s="16"/>
      <c r="N157" s="16"/>
      <c r="O157" s="16"/>
      <c r="P157" s="16"/>
      <c r="Q157" s="68"/>
      <c r="R157" s="16"/>
      <c r="S157" s="16"/>
      <c r="T157" s="68"/>
      <c r="U157" s="16"/>
      <c r="V157" s="16"/>
      <c r="W157" s="16"/>
      <c r="X157" s="16"/>
      <c r="Y157" s="68"/>
    </row>
    <row r="158" customFormat="false" ht="12.75" hidden="false" customHeight="false" outlineLevel="0" collapsed="false">
      <c r="A158" s="66"/>
      <c r="B158" s="16"/>
      <c r="C158" s="16"/>
      <c r="D158" s="16"/>
      <c r="E158" s="16"/>
      <c r="F158" s="16"/>
      <c r="G158" s="16"/>
      <c r="H158" s="16"/>
      <c r="I158" s="68"/>
      <c r="J158" s="16"/>
      <c r="K158" s="16"/>
      <c r="L158" s="16"/>
      <c r="M158" s="16"/>
      <c r="N158" s="16"/>
      <c r="O158" s="16"/>
      <c r="P158" s="16"/>
      <c r="Q158" s="68"/>
      <c r="R158" s="16"/>
      <c r="S158" s="16"/>
      <c r="T158" s="68"/>
      <c r="U158" s="16"/>
      <c r="V158" s="16"/>
      <c r="W158" s="16"/>
      <c r="X158" s="16"/>
      <c r="Y158" s="68"/>
    </row>
    <row r="159" customFormat="false" ht="12.75" hidden="false" customHeight="false" outlineLevel="0" collapsed="false">
      <c r="A159" s="66"/>
      <c r="B159" s="16"/>
      <c r="C159" s="16"/>
      <c r="D159" s="16"/>
      <c r="E159" s="16"/>
      <c r="F159" s="16"/>
      <c r="G159" s="16"/>
      <c r="H159" s="16"/>
      <c r="I159" s="68"/>
      <c r="J159" s="16"/>
      <c r="K159" s="16"/>
      <c r="L159" s="16"/>
      <c r="M159" s="16"/>
      <c r="N159" s="16"/>
      <c r="O159" s="16"/>
      <c r="P159" s="16"/>
      <c r="Q159" s="68"/>
      <c r="R159" s="16"/>
      <c r="S159" s="16"/>
      <c r="T159" s="68"/>
      <c r="U159" s="16"/>
      <c r="V159" s="16"/>
      <c r="W159" s="16"/>
      <c r="X159" s="16"/>
      <c r="Y159" s="68"/>
    </row>
    <row r="160" customFormat="false" ht="12.75" hidden="false" customHeight="false" outlineLevel="0" collapsed="false">
      <c r="A160" s="66"/>
      <c r="B160" s="16"/>
      <c r="C160" s="16"/>
      <c r="D160" s="16"/>
      <c r="E160" s="16"/>
      <c r="F160" s="16"/>
      <c r="G160" s="16"/>
      <c r="H160" s="16"/>
      <c r="I160" s="68"/>
      <c r="J160" s="16"/>
      <c r="K160" s="16"/>
      <c r="L160" s="16"/>
      <c r="M160" s="16"/>
      <c r="N160" s="16"/>
      <c r="O160" s="16"/>
      <c r="P160" s="16"/>
      <c r="Q160" s="68"/>
      <c r="R160" s="16"/>
      <c r="S160" s="16"/>
      <c r="T160" s="68"/>
      <c r="U160" s="16"/>
      <c r="V160" s="16"/>
      <c r="W160" s="16"/>
      <c r="X160" s="16"/>
      <c r="Y160" s="68"/>
    </row>
    <row r="161" customFormat="false" ht="12.75" hidden="false" customHeight="false" outlineLevel="0" collapsed="false">
      <c r="A161" s="66"/>
      <c r="B161" s="16"/>
      <c r="C161" s="16"/>
      <c r="D161" s="16"/>
      <c r="E161" s="16"/>
      <c r="F161" s="16"/>
      <c r="G161" s="16"/>
      <c r="H161" s="16"/>
      <c r="I161" s="68"/>
      <c r="J161" s="16"/>
      <c r="K161" s="16"/>
      <c r="L161" s="16"/>
      <c r="M161" s="16"/>
      <c r="N161" s="16"/>
      <c r="O161" s="16"/>
      <c r="P161" s="16"/>
      <c r="Q161" s="68"/>
      <c r="R161" s="16"/>
      <c r="S161" s="16"/>
      <c r="T161" s="68"/>
      <c r="U161" s="16"/>
      <c r="V161" s="16"/>
      <c r="W161" s="16"/>
      <c r="X161" s="16"/>
      <c r="Y161" s="68"/>
    </row>
    <row r="162" customFormat="false" ht="12.75" hidden="false" customHeight="false" outlineLevel="0" collapsed="false">
      <c r="A162" s="66"/>
      <c r="B162" s="16"/>
      <c r="C162" s="16"/>
      <c r="D162" s="16"/>
      <c r="E162" s="16"/>
      <c r="F162" s="16"/>
      <c r="G162" s="16"/>
      <c r="H162" s="16"/>
      <c r="I162" s="68"/>
      <c r="J162" s="16"/>
      <c r="K162" s="16"/>
      <c r="L162" s="16"/>
      <c r="M162" s="16"/>
      <c r="N162" s="16"/>
      <c r="O162" s="16"/>
      <c r="P162" s="16"/>
      <c r="Q162" s="68"/>
      <c r="R162" s="16"/>
      <c r="S162" s="16"/>
      <c r="T162" s="68"/>
      <c r="U162" s="16"/>
      <c r="V162" s="16"/>
      <c r="W162" s="16"/>
      <c r="X162" s="16"/>
      <c r="Y162" s="68"/>
    </row>
    <row r="163" customFormat="false" ht="12.75" hidden="false" customHeight="false" outlineLevel="0" collapsed="false">
      <c r="A163" s="66"/>
      <c r="B163" s="16"/>
      <c r="C163" s="16"/>
      <c r="D163" s="16"/>
      <c r="E163" s="16"/>
      <c r="F163" s="16"/>
      <c r="G163" s="16"/>
      <c r="H163" s="16"/>
      <c r="I163" s="68"/>
      <c r="J163" s="16"/>
      <c r="K163" s="16"/>
      <c r="L163" s="16"/>
      <c r="M163" s="16"/>
      <c r="N163" s="16"/>
      <c r="O163" s="16"/>
      <c r="P163" s="16"/>
      <c r="Q163" s="68"/>
      <c r="R163" s="16"/>
      <c r="S163" s="16"/>
      <c r="T163" s="68"/>
      <c r="U163" s="16"/>
      <c r="V163" s="16"/>
      <c r="W163" s="16"/>
      <c r="X163" s="16"/>
      <c r="Y163" s="68"/>
    </row>
    <row r="164" customFormat="false" ht="12.75" hidden="false" customHeight="false" outlineLevel="0" collapsed="false">
      <c r="A164" s="66"/>
      <c r="B164" s="16"/>
      <c r="C164" s="16"/>
      <c r="D164" s="16"/>
      <c r="E164" s="16"/>
      <c r="F164" s="16"/>
      <c r="G164" s="16"/>
      <c r="H164" s="16"/>
      <c r="I164" s="68"/>
      <c r="J164" s="16"/>
      <c r="K164" s="16"/>
      <c r="L164" s="16"/>
      <c r="M164" s="16"/>
      <c r="N164" s="16"/>
      <c r="O164" s="16"/>
      <c r="P164" s="16"/>
      <c r="Q164" s="68"/>
      <c r="R164" s="16"/>
      <c r="S164" s="16"/>
      <c r="T164" s="68"/>
      <c r="U164" s="16"/>
      <c r="V164" s="16"/>
      <c r="W164" s="16"/>
      <c r="X164" s="16"/>
      <c r="Y164" s="68"/>
    </row>
    <row r="165" customFormat="false" ht="12.75" hidden="false" customHeight="false" outlineLevel="0" collapsed="false">
      <c r="A165" s="66"/>
      <c r="B165" s="16"/>
      <c r="C165" s="16"/>
      <c r="D165" s="16"/>
      <c r="E165" s="16"/>
      <c r="F165" s="16"/>
      <c r="G165" s="16"/>
      <c r="H165" s="16"/>
      <c r="I165" s="68"/>
      <c r="J165" s="16"/>
      <c r="K165" s="16"/>
      <c r="L165" s="16"/>
      <c r="M165" s="16"/>
      <c r="N165" s="16"/>
      <c r="O165" s="16"/>
      <c r="P165" s="16"/>
      <c r="Q165" s="68"/>
      <c r="R165" s="16"/>
      <c r="S165" s="16"/>
      <c r="T165" s="68"/>
      <c r="U165" s="16"/>
      <c r="V165" s="16"/>
      <c r="W165" s="16"/>
      <c r="X165" s="16"/>
      <c r="Y165" s="68"/>
    </row>
    <row r="166" customFormat="false" ht="12.75" hidden="false" customHeight="false" outlineLevel="0" collapsed="false">
      <c r="A166" s="66"/>
      <c r="B166" s="16"/>
      <c r="C166" s="16"/>
      <c r="D166" s="16"/>
      <c r="E166" s="16"/>
      <c r="F166" s="16"/>
      <c r="G166" s="16"/>
      <c r="H166" s="16"/>
      <c r="I166" s="68"/>
      <c r="J166" s="16"/>
      <c r="K166" s="16"/>
      <c r="L166" s="16"/>
      <c r="M166" s="16"/>
      <c r="N166" s="16"/>
      <c r="O166" s="16"/>
      <c r="P166" s="16"/>
      <c r="Q166" s="68"/>
      <c r="R166" s="16"/>
      <c r="S166" s="16"/>
      <c r="T166" s="68"/>
      <c r="U166" s="16"/>
      <c r="V166" s="16"/>
      <c r="W166" s="16"/>
      <c r="X166" s="16"/>
      <c r="Y166" s="68"/>
    </row>
    <row r="167" customFormat="false" ht="12.75" hidden="false" customHeight="false" outlineLevel="0" collapsed="false">
      <c r="A167" s="66"/>
      <c r="B167" s="16"/>
      <c r="C167" s="16"/>
      <c r="D167" s="16"/>
      <c r="E167" s="16"/>
      <c r="F167" s="16"/>
      <c r="G167" s="16"/>
      <c r="H167" s="16"/>
      <c r="I167" s="68"/>
      <c r="J167" s="16"/>
      <c r="K167" s="16"/>
      <c r="L167" s="16"/>
      <c r="M167" s="16"/>
      <c r="N167" s="16"/>
      <c r="O167" s="16"/>
      <c r="P167" s="16"/>
      <c r="Q167" s="68"/>
      <c r="R167" s="16"/>
      <c r="S167" s="16"/>
      <c r="T167" s="68"/>
      <c r="U167" s="16"/>
      <c r="V167" s="16"/>
      <c r="W167" s="16"/>
      <c r="X167" s="16"/>
      <c r="Y167" s="68"/>
    </row>
    <row r="168" customFormat="false" ht="12.75" hidden="false" customHeight="false" outlineLevel="0" collapsed="false">
      <c r="A168" s="66"/>
      <c r="B168" s="16"/>
      <c r="C168" s="16"/>
      <c r="D168" s="16"/>
      <c r="E168" s="16"/>
      <c r="F168" s="16"/>
      <c r="G168" s="16"/>
      <c r="H168" s="16"/>
      <c r="I168" s="68"/>
      <c r="J168" s="16"/>
      <c r="K168" s="16"/>
      <c r="L168" s="16"/>
      <c r="M168" s="16"/>
      <c r="N168" s="16"/>
      <c r="O168" s="16"/>
      <c r="P168" s="16"/>
      <c r="Q168" s="68"/>
      <c r="R168" s="16"/>
      <c r="S168" s="16"/>
      <c r="T168" s="68"/>
      <c r="U168" s="16"/>
      <c r="V168" s="16"/>
      <c r="W168" s="16"/>
      <c r="X168" s="16"/>
      <c r="Y168" s="68"/>
    </row>
    <row r="169" customFormat="false" ht="12.75" hidden="false" customHeight="false" outlineLevel="0" collapsed="false">
      <c r="A169" s="66"/>
      <c r="B169" s="16"/>
      <c r="C169" s="16"/>
      <c r="D169" s="16"/>
      <c r="E169" s="16"/>
      <c r="F169" s="16"/>
      <c r="G169" s="16"/>
      <c r="H169" s="16"/>
      <c r="I169" s="68"/>
      <c r="J169" s="16"/>
      <c r="K169" s="16"/>
      <c r="L169" s="16"/>
      <c r="M169" s="16"/>
      <c r="N169" s="16"/>
      <c r="O169" s="16"/>
      <c r="P169" s="16"/>
      <c r="Q169" s="68"/>
      <c r="R169" s="16"/>
      <c r="S169" s="16"/>
      <c r="T169" s="68"/>
      <c r="U169" s="16"/>
      <c r="V169" s="16"/>
      <c r="W169" s="16"/>
      <c r="X169" s="16"/>
      <c r="Y169" s="68"/>
    </row>
    <row r="170" customFormat="false" ht="12.75" hidden="false" customHeight="false" outlineLevel="0" collapsed="false">
      <c r="A170" s="66"/>
      <c r="B170" s="16"/>
      <c r="C170" s="16"/>
      <c r="D170" s="16"/>
      <c r="E170" s="16"/>
      <c r="F170" s="16"/>
      <c r="G170" s="16"/>
      <c r="H170" s="16"/>
      <c r="I170" s="68"/>
      <c r="J170" s="16"/>
      <c r="K170" s="16"/>
      <c r="L170" s="16"/>
      <c r="M170" s="16"/>
      <c r="N170" s="16"/>
      <c r="O170" s="16"/>
      <c r="P170" s="16"/>
      <c r="Q170" s="68"/>
      <c r="R170" s="16"/>
      <c r="S170" s="16"/>
      <c r="T170" s="68"/>
      <c r="U170" s="16"/>
      <c r="V170" s="16"/>
      <c r="W170" s="16"/>
      <c r="X170" s="16"/>
      <c r="Y170" s="68"/>
    </row>
    <row r="171" customFormat="false" ht="12.75" hidden="false" customHeight="false" outlineLevel="0" collapsed="false">
      <c r="A171" s="66"/>
      <c r="B171" s="16"/>
      <c r="C171" s="16"/>
      <c r="D171" s="16"/>
      <c r="E171" s="16"/>
      <c r="F171" s="16"/>
      <c r="G171" s="16"/>
      <c r="H171" s="16"/>
      <c r="I171" s="68"/>
      <c r="J171" s="16"/>
      <c r="K171" s="16"/>
      <c r="L171" s="16"/>
      <c r="M171" s="16"/>
      <c r="N171" s="16"/>
      <c r="O171" s="16"/>
      <c r="P171" s="16"/>
      <c r="Q171" s="68"/>
      <c r="R171" s="16"/>
      <c r="S171" s="16"/>
      <c r="T171" s="68"/>
      <c r="U171" s="16"/>
      <c r="V171" s="16"/>
      <c r="W171" s="16"/>
      <c r="X171" s="16"/>
      <c r="Y171" s="68"/>
    </row>
    <row r="172" customFormat="false" ht="12.75" hidden="false" customHeight="false" outlineLevel="0" collapsed="false">
      <c r="A172" s="66"/>
      <c r="B172" s="16"/>
      <c r="C172" s="16"/>
      <c r="D172" s="16"/>
      <c r="E172" s="16"/>
      <c r="F172" s="16"/>
      <c r="G172" s="16"/>
      <c r="H172" s="16"/>
      <c r="I172" s="68"/>
      <c r="J172" s="16"/>
      <c r="K172" s="16"/>
      <c r="L172" s="16"/>
      <c r="M172" s="16"/>
      <c r="N172" s="16"/>
      <c r="O172" s="16"/>
      <c r="P172" s="16"/>
      <c r="Q172" s="68"/>
      <c r="R172" s="16"/>
      <c r="S172" s="16"/>
      <c r="T172" s="68"/>
      <c r="U172" s="16"/>
      <c r="V172" s="16"/>
      <c r="W172" s="16"/>
      <c r="X172" s="16"/>
      <c r="Y172" s="68"/>
    </row>
    <row r="173" customFormat="false" ht="12.75" hidden="false" customHeight="false" outlineLevel="0" collapsed="false">
      <c r="A173" s="66"/>
      <c r="B173" s="16"/>
      <c r="C173" s="16"/>
      <c r="D173" s="16"/>
      <c r="E173" s="16"/>
      <c r="F173" s="16"/>
      <c r="G173" s="16"/>
      <c r="H173" s="16"/>
      <c r="I173" s="68"/>
      <c r="J173" s="16"/>
      <c r="K173" s="16"/>
      <c r="L173" s="16"/>
      <c r="M173" s="16"/>
      <c r="N173" s="16"/>
      <c r="O173" s="16"/>
      <c r="P173" s="16"/>
      <c r="Q173" s="68"/>
      <c r="R173" s="16"/>
      <c r="S173" s="16"/>
      <c r="T173" s="68"/>
      <c r="U173" s="16"/>
      <c r="V173" s="16"/>
      <c r="W173" s="16"/>
      <c r="X173" s="16"/>
      <c r="Y173" s="68"/>
    </row>
    <row r="174" customFormat="false" ht="12.75" hidden="false" customHeight="false" outlineLevel="0" collapsed="false">
      <c r="A174" s="66"/>
      <c r="B174" s="16"/>
      <c r="C174" s="16"/>
      <c r="D174" s="16"/>
      <c r="E174" s="16"/>
      <c r="F174" s="16"/>
      <c r="G174" s="16"/>
      <c r="H174" s="16"/>
      <c r="I174" s="68"/>
      <c r="J174" s="16"/>
      <c r="K174" s="16"/>
      <c r="L174" s="16"/>
      <c r="M174" s="16"/>
      <c r="N174" s="16"/>
      <c r="O174" s="16"/>
      <c r="P174" s="16"/>
      <c r="Q174" s="68"/>
      <c r="R174" s="16"/>
      <c r="S174" s="16"/>
      <c r="T174" s="68"/>
      <c r="U174" s="16"/>
      <c r="V174" s="16"/>
      <c r="W174" s="16"/>
      <c r="X174" s="16"/>
      <c r="Y174" s="68"/>
    </row>
    <row r="175" customFormat="false" ht="12.75" hidden="false" customHeight="false" outlineLevel="0" collapsed="false">
      <c r="A175" s="66"/>
      <c r="B175" s="16"/>
      <c r="C175" s="16"/>
      <c r="D175" s="16"/>
      <c r="E175" s="16"/>
      <c r="F175" s="16"/>
      <c r="G175" s="16"/>
      <c r="H175" s="16"/>
      <c r="I175" s="68"/>
      <c r="J175" s="16"/>
      <c r="K175" s="16"/>
      <c r="L175" s="16"/>
      <c r="M175" s="16"/>
      <c r="N175" s="16"/>
      <c r="O175" s="16"/>
      <c r="P175" s="16"/>
      <c r="Q175" s="68"/>
      <c r="R175" s="16"/>
      <c r="S175" s="16"/>
      <c r="T175" s="68"/>
      <c r="U175" s="16"/>
      <c r="V175" s="16"/>
      <c r="W175" s="16"/>
      <c r="X175" s="16"/>
      <c r="Y175" s="68"/>
    </row>
    <row r="176" customFormat="false" ht="12.75" hidden="false" customHeight="false" outlineLevel="0" collapsed="false">
      <c r="A176" s="66"/>
      <c r="B176" s="16"/>
      <c r="C176" s="16"/>
      <c r="D176" s="16"/>
      <c r="E176" s="16"/>
      <c r="F176" s="16"/>
      <c r="G176" s="16"/>
      <c r="H176" s="16"/>
      <c r="I176" s="68"/>
      <c r="J176" s="16"/>
      <c r="K176" s="16"/>
      <c r="L176" s="16"/>
      <c r="M176" s="16"/>
      <c r="N176" s="16"/>
      <c r="O176" s="16"/>
      <c r="P176" s="16"/>
      <c r="Q176" s="68"/>
      <c r="R176" s="16"/>
      <c r="S176" s="16"/>
      <c r="T176" s="68"/>
      <c r="U176" s="16"/>
      <c r="V176" s="16"/>
      <c r="W176" s="16"/>
      <c r="X176" s="16"/>
      <c r="Y176" s="68"/>
    </row>
    <row r="177" customFormat="false" ht="12.75" hidden="false" customHeight="false" outlineLevel="0" collapsed="false">
      <c r="A177" s="66"/>
      <c r="B177" s="16"/>
      <c r="C177" s="16"/>
      <c r="D177" s="16"/>
      <c r="E177" s="16"/>
      <c r="F177" s="16"/>
      <c r="G177" s="16"/>
      <c r="H177" s="16"/>
      <c r="I177" s="68"/>
      <c r="J177" s="16"/>
      <c r="K177" s="16"/>
      <c r="L177" s="16"/>
      <c r="M177" s="16"/>
      <c r="N177" s="16"/>
      <c r="O177" s="16"/>
      <c r="P177" s="16"/>
      <c r="Q177" s="68"/>
      <c r="R177" s="16"/>
      <c r="S177" s="16"/>
      <c r="T177" s="68"/>
      <c r="U177" s="16"/>
      <c r="V177" s="16"/>
      <c r="W177" s="16"/>
      <c r="X177" s="16"/>
      <c r="Y177" s="68"/>
    </row>
    <row r="178" customFormat="false" ht="12.75" hidden="false" customHeight="false" outlineLevel="0" collapsed="false">
      <c r="A178" s="66"/>
      <c r="B178" s="16"/>
      <c r="C178" s="16"/>
      <c r="D178" s="16"/>
      <c r="E178" s="16"/>
      <c r="F178" s="16"/>
      <c r="G178" s="16"/>
      <c r="H178" s="16"/>
      <c r="I178" s="68"/>
      <c r="J178" s="16"/>
      <c r="K178" s="16"/>
      <c r="L178" s="16"/>
      <c r="M178" s="16"/>
      <c r="N178" s="16"/>
      <c r="O178" s="16"/>
      <c r="P178" s="16"/>
      <c r="Q178" s="68"/>
      <c r="R178" s="16"/>
      <c r="S178" s="16"/>
      <c r="T178" s="68"/>
      <c r="U178" s="16"/>
      <c r="V178" s="16"/>
      <c r="W178" s="16"/>
      <c r="X178" s="16"/>
      <c r="Y178" s="68"/>
    </row>
    <row r="179" customFormat="false" ht="12.75" hidden="false" customHeight="false" outlineLevel="0" collapsed="false">
      <c r="A179" s="66"/>
      <c r="B179" s="16"/>
      <c r="C179" s="16"/>
      <c r="D179" s="16"/>
      <c r="E179" s="16"/>
      <c r="F179" s="16"/>
      <c r="G179" s="16"/>
      <c r="H179" s="16"/>
      <c r="I179" s="68"/>
      <c r="J179" s="16"/>
      <c r="K179" s="16"/>
      <c r="L179" s="16"/>
      <c r="M179" s="16"/>
      <c r="N179" s="16"/>
      <c r="O179" s="16"/>
      <c r="P179" s="16"/>
      <c r="Q179" s="68"/>
      <c r="R179" s="16"/>
      <c r="S179" s="16"/>
      <c r="T179" s="68"/>
      <c r="U179" s="16"/>
      <c r="V179" s="16"/>
      <c r="W179" s="16"/>
      <c r="X179" s="16"/>
      <c r="Y179" s="68"/>
    </row>
    <row r="180" customFormat="false" ht="12.75" hidden="false" customHeight="false" outlineLevel="0" collapsed="false">
      <c r="A180" s="66"/>
      <c r="B180" s="16"/>
      <c r="C180" s="16"/>
      <c r="D180" s="16"/>
      <c r="E180" s="16"/>
      <c r="F180" s="16"/>
      <c r="G180" s="16"/>
      <c r="H180" s="16"/>
      <c r="I180" s="68"/>
      <c r="J180" s="16"/>
      <c r="K180" s="16"/>
      <c r="L180" s="16"/>
      <c r="M180" s="16"/>
      <c r="N180" s="16"/>
      <c r="O180" s="16"/>
      <c r="P180" s="16"/>
      <c r="Q180" s="68"/>
      <c r="R180" s="16"/>
      <c r="S180" s="16"/>
      <c r="T180" s="68"/>
      <c r="U180" s="16"/>
      <c r="V180" s="16"/>
      <c r="W180" s="16"/>
      <c r="X180" s="16"/>
      <c r="Y180" s="68"/>
    </row>
    <row r="181" customFormat="false" ht="12.75" hidden="false" customHeight="false" outlineLevel="0" collapsed="false">
      <c r="A181" s="66"/>
      <c r="B181" s="16"/>
      <c r="C181" s="16"/>
      <c r="D181" s="16"/>
      <c r="E181" s="16"/>
      <c r="F181" s="16"/>
      <c r="G181" s="16"/>
      <c r="H181" s="16"/>
      <c r="I181" s="68"/>
      <c r="J181" s="16"/>
      <c r="K181" s="16"/>
      <c r="L181" s="16"/>
      <c r="M181" s="16"/>
      <c r="N181" s="16"/>
      <c r="O181" s="16"/>
      <c r="P181" s="16"/>
      <c r="Q181" s="68"/>
      <c r="R181" s="16"/>
      <c r="S181" s="16"/>
      <c r="T181" s="68"/>
      <c r="U181" s="16"/>
      <c r="V181" s="16"/>
      <c r="W181" s="16"/>
      <c r="X181" s="16"/>
      <c r="Y181" s="68"/>
    </row>
    <row r="182" customFormat="false" ht="12.75" hidden="false" customHeight="false" outlineLevel="0" collapsed="false">
      <c r="A182" s="66"/>
      <c r="B182" s="16"/>
      <c r="C182" s="16"/>
      <c r="D182" s="16"/>
      <c r="E182" s="16"/>
      <c r="F182" s="16"/>
      <c r="G182" s="16"/>
      <c r="H182" s="16"/>
      <c r="I182" s="68"/>
      <c r="J182" s="16"/>
      <c r="K182" s="16"/>
      <c r="L182" s="16"/>
      <c r="M182" s="16"/>
      <c r="N182" s="16"/>
      <c r="O182" s="16"/>
      <c r="P182" s="16"/>
      <c r="Q182" s="68"/>
      <c r="R182" s="16"/>
      <c r="S182" s="16"/>
      <c r="T182" s="68"/>
      <c r="U182" s="16"/>
      <c r="V182" s="16"/>
      <c r="W182" s="16"/>
      <c r="X182" s="16"/>
      <c r="Y182" s="68"/>
    </row>
    <row r="183" customFormat="false" ht="12.75" hidden="false" customHeight="false" outlineLevel="0" collapsed="false">
      <c r="A183" s="66"/>
      <c r="B183" s="16"/>
      <c r="C183" s="16"/>
      <c r="D183" s="16"/>
      <c r="E183" s="16"/>
      <c r="F183" s="16"/>
      <c r="G183" s="16"/>
      <c r="H183" s="16"/>
      <c r="I183" s="68"/>
      <c r="J183" s="16"/>
      <c r="K183" s="16"/>
      <c r="L183" s="16"/>
      <c r="M183" s="16"/>
      <c r="N183" s="16"/>
      <c r="O183" s="16"/>
      <c r="P183" s="16"/>
      <c r="Q183" s="68"/>
      <c r="R183" s="16"/>
      <c r="S183" s="16"/>
      <c r="T183" s="68"/>
      <c r="U183" s="16"/>
      <c r="V183" s="16"/>
      <c r="W183" s="16"/>
      <c r="X183" s="16"/>
      <c r="Y183" s="68"/>
    </row>
    <row r="184" customFormat="false" ht="12.75" hidden="false" customHeight="false" outlineLevel="0" collapsed="false">
      <c r="A184" s="66"/>
      <c r="B184" s="16"/>
      <c r="C184" s="16"/>
      <c r="D184" s="16"/>
      <c r="E184" s="16"/>
      <c r="F184" s="16"/>
      <c r="G184" s="16"/>
      <c r="H184" s="16"/>
      <c r="I184" s="68"/>
      <c r="J184" s="16"/>
      <c r="K184" s="16"/>
      <c r="L184" s="16"/>
      <c r="M184" s="16"/>
      <c r="N184" s="16"/>
      <c r="O184" s="16"/>
      <c r="P184" s="16"/>
      <c r="Q184" s="68"/>
      <c r="R184" s="16"/>
      <c r="S184" s="16"/>
      <c r="T184" s="68"/>
      <c r="U184" s="16"/>
      <c r="V184" s="16"/>
      <c r="W184" s="16"/>
      <c r="X184" s="16"/>
      <c r="Y184" s="68"/>
    </row>
    <row r="185" customFormat="false" ht="12.75" hidden="false" customHeight="false" outlineLevel="0" collapsed="false">
      <c r="A185" s="66"/>
      <c r="B185" s="16"/>
      <c r="C185" s="16"/>
      <c r="D185" s="16"/>
      <c r="E185" s="16"/>
      <c r="F185" s="16"/>
      <c r="G185" s="16"/>
      <c r="H185" s="16"/>
      <c r="I185" s="68"/>
      <c r="J185" s="16"/>
      <c r="K185" s="16"/>
      <c r="L185" s="16"/>
      <c r="M185" s="16"/>
      <c r="N185" s="16"/>
      <c r="O185" s="16"/>
      <c r="P185" s="16"/>
      <c r="Q185" s="68"/>
      <c r="R185" s="16"/>
      <c r="S185" s="16"/>
      <c r="T185" s="68"/>
      <c r="U185" s="16"/>
      <c r="V185" s="16"/>
      <c r="W185" s="16"/>
      <c r="X185" s="16"/>
      <c r="Y185" s="68"/>
    </row>
    <row r="186" customFormat="false" ht="12.75" hidden="false" customHeight="false" outlineLevel="0" collapsed="false">
      <c r="A186" s="66"/>
      <c r="B186" s="16"/>
      <c r="C186" s="16"/>
      <c r="D186" s="16"/>
      <c r="E186" s="16"/>
      <c r="F186" s="16"/>
      <c r="G186" s="16"/>
      <c r="H186" s="16"/>
      <c r="I186" s="68"/>
      <c r="J186" s="16"/>
      <c r="K186" s="16"/>
      <c r="L186" s="16"/>
      <c r="M186" s="16"/>
      <c r="N186" s="16"/>
      <c r="O186" s="16"/>
      <c r="P186" s="16"/>
      <c r="Q186" s="68"/>
      <c r="R186" s="16"/>
      <c r="S186" s="16"/>
      <c r="T186" s="68"/>
      <c r="U186" s="16"/>
      <c r="V186" s="16"/>
      <c r="W186" s="16"/>
      <c r="X186" s="16"/>
      <c r="Y186" s="68"/>
    </row>
    <row r="187" customFormat="false" ht="12.75" hidden="false" customHeight="false" outlineLevel="0" collapsed="false">
      <c r="A187" s="66"/>
      <c r="B187" s="16"/>
      <c r="C187" s="16"/>
      <c r="D187" s="16"/>
      <c r="E187" s="16"/>
      <c r="F187" s="16"/>
      <c r="G187" s="16"/>
      <c r="H187" s="16"/>
      <c r="I187" s="68"/>
      <c r="J187" s="16"/>
      <c r="K187" s="16"/>
      <c r="L187" s="16"/>
      <c r="M187" s="16"/>
      <c r="N187" s="16"/>
      <c r="O187" s="16"/>
      <c r="P187" s="16"/>
      <c r="Q187" s="68"/>
      <c r="R187" s="16"/>
      <c r="S187" s="16"/>
      <c r="T187" s="68"/>
      <c r="U187" s="16"/>
      <c r="V187" s="16"/>
      <c r="W187" s="16"/>
      <c r="X187" s="16"/>
      <c r="Y187" s="68"/>
    </row>
    <row r="188" customFormat="false" ht="12.75" hidden="false" customHeight="false" outlineLevel="0" collapsed="false">
      <c r="A188" s="66"/>
      <c r="B188" s="16"/>
      <c r="C188" s="16"/>
      <c r="D188" s="16"/>
      <c r="E188" s="16"/>
      <c r="F188" s="16"/>
      <c r="G188" s="16"/>
      <c r="H188" s="16"/>
      <c r="I188" s="68"/>
      <c r="J188" s="16"/>
      <c r="K188" s="16"/>
      <c r="L188" s="16"/>
      <c r="M188" s="16"/>
      <c r="N188" s="16"/>
      <c r="O188" s="16"/>
      <c r="P188" s="16"/>
      <c r="Q188" s="68"/>
      <c r="R188" s="16"/>
      <c r="S188" s="16"/>
      <c r="T188" s="68"/>
      <c r="U188" s="16"/>
      <c r="V188" s="16"/>
      <c r="W188" s="16"/>
      <c r="X188" s="16"/>
      <c r="Y188" s="68"/>
    </row>
    <row r="189" customFormat="false" ht="12.75" hidden="false" customHeight="false" outlineLevel="0" collapsed="false">
      <c r="A189" s="66"/>
      <c r="B189" s="16"/>
      <c r="C189" s="16"/>
      <c r="D189" s="16"/>
      <c r="E189" s="16"/>
      <c r="F189" s="16"/>
      <c r="G189" s="16"/>
      <c r="H189" s="16"/>
      <c r="I189" s="68"/>
      <c r="J189" s="16"/>
      <c r="K189" s="16"/>
      <c r="L189" s="16"/>
      <c r="M189" s="16"/>
      <c r="N189" s="16"/>
      <c r="O189" s="16"/>
      <c r="P189" s="16"/>
      <c r="Q189" s="68"/>
      <c r="R189" s="16"/>
      <c r="S189" s="16"/>
      <c r="T189" s="68"/>
      <c r="U189" s="16"/>
      <c r="V189" s="16"/>
      <c r="W189" s="16"/>
      <c r="X189" s="16"/>
      <c r="Y189" s="68"/>
    </row>
    <row r="190" customFormat="false" ht="12.75" hidden="false" customHeight="false" outlineLevel="0" collapsed="false">
      <c r="A190" s="66"/>
      <c r="B190" s="16"/>
      <c r="C190" s="16"/>
      <c r="D190" s="16"/>
      <c r="E190" s="16"/>
      <c r="F190" s="16"/>
      <c r="G190" s="16"/>
      <c r="H190" s="16"/>
      <c r="I190" s="68"/>
      <c r="J190" s="16"/>
      <c r="K190" s="16"/>
      <c r="L190" s="16"/>
      <c r="M190" s="16"/>
      <c r="N190" s="16"/>
      <c r="O190" s="16"/>
      <c r="P190" s="16"/>
      <c r="Q190" s="68"/>
      <c r="R190" s="16"/>
      <c r="S190" s="16"/>
      <c r="T190" s="68"/>
      <c r="U190" s="16"/>
      <c r="V190" s="16"/>
      <c r="W190" s="16"/>
      <c r="X190" s="16"/>
      <c r="Y190" s="68"/>
    </row>
    <row r="191" customFormat="false" ht="12.75" hidden="false" customHeight="false" outlineLevel="0" collapsed="false">
      <c r="A191" s="66"/>
      <c r="B191" s="16"/>
      <c r="C191" s="16"/>
      <c r="D191" s="16"/>
      <c r="E191" s="16"/>
      <c r="F191" s="16"/>
      <c r="G191" s="16"/>
      <c r="H191" s="16"/>
      <c r="I191" s="68"/>
      <c r="J191" s="16"/>
      <c r="K191" s="16"/>
      <c r="L191" s="16"/>
      <c r="M191" s="16"/>
      <c r="N191" s="16"/>
      <c r="O191" s="16"/>
      <c r="P191" s="16"/>
      <c r="Q191" s="68"/>
      <c r="R191" s="16"/>
      <c r="S191" s="16"/>
      <c r="T191" s="68"/>
      <c r="U191" s="16"/>
      <c r="V191" s="16"/>
      <c r="W191" s="16"/>
      <c r="X191" s="16"/>
      <c r="Y191" s="68"/>
    </row>
    <row r="192" customFormat="false" ht="12.75" hidden="false" customHeight="false" outlineLevel="0" collapsed="false">
      <c r="A192" s="66"/>
      <c r="B192" s="16"/>
      <c r="C192" s="16"/>
      <c r="D192" s="16"/>
      <c r="E192" s="16"/>
      <c r="F192" s="16"/>
      <c r="G192" s="16"/>
      <c r="H192" s="16"/>
      <c r="I192" s="68"/>
      <c r="J192" s="16"/>
      <c r="K192" s="16"/>
      <c r="L192" s="16"/>
      <c r="M192" s="16"/>
      <c r="N192" s="16"/>
      <c r="O192" s="16"/>
      <c r="P192" s="16"/>
      <c r="Q192" s="68"/>
      <c r="R192" s="16"/>
      <c r="S192" s="16"/>
      <c r="T192" s="68"/>
      <c r="U192" s="16"/>
      <c r="V192" s="16"/>
      <c r="W192" s="16"/>
      <c r="X192" s="16"/>
      <c r="Y192" s="68"/>
    </row>
    <row r="193" customFormat="false" ht="12.75" hidden="false" customHeight="false" outlineLevel="0" collapsed="false">
      <c r="A193" s="66"/>
      <c r="B193" s="16"/>
      <c r="C193" s="16"/>
      <c r="D193" s="16"/>
      <c r="E193" s="16"/>
      <c r="F193" s="16"/>
      <c r="G193" s="16"/>
      <c r="H193" s="16"/>
      <c r="I193" s="68"/>
      <c r="J193" s="16"/>
      <c r="K193" s="16"/>
      <c r="L193" s="16"/>
      <c r="M193" s="16"/>
      <c r="N193" s="16"/>
      <c r="O193" s="16"/>
      <c r="P193" s="16"/>
      <c r="Q193" s="68"/>
      <c r="R193" s="16"/>
      <c r="S193" s="16"/>
      <c r="T193" s="68"/>
      <c r="U193" s="16"/>
      <c r="V193" s="16"/>
      <c r="W193" s="16"/>
      <c r="X193" s="16"/>
      <c r="Y193" s="68"/>
    </row>
    <row r="194" customFormat="false" ht="12.75" hidden="false" customHeight="false" outlineLevel="0" collapsed="false">
      <c r="A194" s="66"/>
      <c r="B194" s="16"/>
      <c r="C194" s="16"/>
      <c r="D194" s="16"/>
      <c r="E194" s="16"/>
      <c r="F194" s="16"/>
      <c r="G194" s="16"/>
      <c r="H194" s="16"/>
      <c r="I194" s="68"/>
      <c r="J194" s="16"/>
      <c r="K194" s="16"/>
      <c r="L194" s="16"/>
      <c r="M194" s="16"/>
      <c r="N194" s="16"/>
      <c r="O194" s="16"/>
      <c r="P194" s="16"/>
      <c r="Q194" s="68"/>
      <c r="R194" s="16"/>
      <c r="S194" s="16"/>
      <c r="T194" s="68"/>
      <c r="U194" s="16"/>
      <c r="V194" s="16"/>
      <c r="W194" s="16"/>
      <c r="X194" s="16"/>
      <c r="Y194" s="68"/>
    </row>
    <row r="195" customFormat="false" ht="12.75" hidden="false" customHeight="false" outlineLevel="0" collapsed="false">
      <c r="A195" s="66"/>
      <c r="B195" s="16"/>
      <c r="C195" s="16"/>
      <c r="D195" s="16"/>
      <c r="E195" s="16"/>
      <c r="F195" s="16"/>
      <c r="G195" s="16"/>
      <c r="H195" s="16"/>
      <c r="I195" s="68"/>
      <c r="J195" s="16"/>
      <c r="K195" s="16"/>
      <c r="L195" s="16"/>
      <c r="M195" s="16"/>
      <c r="N195" s="16"/>
      <c r="O195" s="16"/>
      <c r="P195" s="16"/>
      <c r="Q195" s="68"/>
      <c r="R195" s="16"/>
      <c r="S195" s="16"/>
      <c r="T195" s="68"/>
      <c r="U195" s="16"/>
      <c r="V195" s="16"/>
      <c r="W195" s="16"/>
      <c r="X195" s="16"/>
      <c r="Y195" s="68"/>
    </row>
    <row r="196" customFormat="false" ht="12.75" hidden="false" customHeight="false" outlineLevel="0" collapsed="false">
      <c r="A196" s="66"/>
      <c r="B196" s="16"/>
      <c r="C196" s="16"/>
      <c r="D196" s="16"/>
      <c r="E196" s="16"/>
      <c r="F196" s="16"/>
      <c r="G196" s="16"/>
      <c r="H196" s="16"/>
      <c r="I196" s="68"/>
      <c r="J196" s="16"/>
      <c r="K196" s="16"/>
      <c r="L196" s="16"/>
      <c r="M196" s="16"/>
      <c r="N196" s="16"/>
      <c r="O196" s="16"/>
      <c r="P196" s="16"/>
      <c r="Q196" s="68"/>
      <c r="R196" s="16"/>
      <c r="S196" s="16"/>
      <c r="T196" s="68"/>
      <c r="U196" s="16"/>
      <c r="V196" s="16"/>
      <c r="W196" s="16"/>
      <c r="X196" s="16"/>
      <c r="Y196" s="68"/>
    </row>
    <row r="197" customFormat="false" ht="12.75" hidden="false" customHeight="false" outlineLevel="0" collapsed="false">
      <c r="A197" s="66"/>
      <c r="B197" s="16"/>
      <c r="C197" s="16"/>
      <c r="D197" s="16"/>
      <c r="E197" s="16"/>
      <c r="F197" s="16"/>
      <c r="G197" s="16"/>
      <c r="H197" s="16"/>
      <c r="I197" s="68"/>
      <c r="J197" s="16"/>
      <c r="K197" s="16"/>
      <c r="L197" s="16"/>
      <c r="M197" s="16"/>
      <c r="N197" s="16"/>
      <c r="O197" s="16"/>
      <c r="P197" s="16"/>
      <c r="Q197" s="68"/>
      <c r="R197" s="16"/>
      <c r="S197" s="16"/>
      <c r="T197" s="68"/>
      <c r="U197" s="16"/>
      <c r="V197" s="16"/>
      <c r="W197" s="16"/>
      <c r="X197" s="16"/>
      <c r="Y197" s="68"/>
    </row>
    <row r="198" customFormat="false" ht="12.75" hidden="false" customHeight="false" outlineLevel="0" collapsed="false">
      <c r="A198" s="66"/>
      <c r="B198" s="16"/>
      <c r="C198" s="16"/>
      <c r="D198" s="16"/>
      <c r="E198" s="16"/>
      <c r="F198" s="16"/>
      <c r="G198" s="16"/>
      <c r="H198" s="16"/>
      <c r="I198" s="68"/>
      <c r="J198" s="16"/>
      <c r="K198" s="16"/>
      <c r="L198" s="16"/>
      <c r="M198" s="16"/>
      <c r="N198" s="16"/>
      <c r="O198" s="16"/>
      <c r="P198" s="16"/>
      <c r="Q198" s="68"/>
      <c r="R198" s="16"/>
      <c r="S198" s="16"/>
      <c r="T198" s="68"/>
      <c r="U198" s="16"/>
      <c r="V198" s="16"/>
      <c r="W198" s="16"/>
      <c r="X198" s="16"/>
      <c r="Y198" s="68"/>
    </row>
    <row r="199" customFormat="false" ht="12.75" hidden="false" customHeight="false" outlineLevel="0" collapsed="false">
      <c r="A199" s="66"/>
      <c r="B199" s="16"/>
      <c r="C199" s="16"/>
      <c r="D199" s="16"/>
      <c r="E199" s="16"/>
      <c r="F199" s="16"/>
      <c r="G199" s="16"/>
      <c r="H199" s="16"/>
      <c r="I199" s="68"/>
      <c r="J199" s="16"/>
      <c r="K199" s="16"/>
      <c r="L199" s="16"/>
      <c r="M199" s="16"/>
      <c r="N199" s="16"/>
      <c r="O199" s="16"/>
      <c r="P199" s="16"/>
      <c r="Q199" s="68"/>
      <c r="R199" s="16"/>
      <c r="S199" s="16"/>
      <c r="T199" s="68"/>
      <c r="U199" s="16"/>
      <c r="V199" s="16"/>
      <c r="W199" s="16"/>
      <c r="X199" s="16"/>
      <c r="Y199" s="68"/>
    </row>
    <row r="200" customFormat="false" ht="12.75" hidden="false" customHeight="false" outlineLevel="0" collapsed="false">
      <c r="A200" s="66"/>
      <c r="B200" s="16"/>
      <c r="C200" s="16"/>
      <c r="D200" s="16"/>
      <c r="E200" s="16"/>
      <c r="F200" s="16"/>
      <c r="G200" s="16"/>
      <c r="H200" s="16"/>
      <c r="I200" s="68"/>
      <c r="J200" s="16"/>
      <c r="K200" s="16"/>
      <c r="L200" s="16"/>
      <c r="M200" s="16"/>
      <c r="N200" s="16"/>
      <c r="O200" s="16"/>
      <c r="P200" s="16"/>
      <c r="Q200" s="68"/>
      <c r="R200" s="16"/>
      <c r="S200" s="16"/>
      <c r="T200" s="68"/>
      <c r="U200" s="16"/>
      <c r="V200" s="16"/>
      <c r="W200" s="16"/>
      <c r="X200" s="16"/>
      <c r="Y200" s="68"/>
    </row>
    <row r="201" customFormat="false" ht="12.75" hidden="false" customHeight="false" outlineLevel="0" collapsed="false">
      <c r="A201" s="66"/>
      <c r="B201" s="16"/>
      <c r="C201" s="16"/>
      <c r="D201" s="16"/>
      <c r="E201" s="16"/>
      <c r="F201" s="16"/>
      <c r="G201" s="16"/>
      <c r="H201" s="16"/>
      <c r="I201" s="68"/>
      <c r="J201" s="16"/>
      <c r="K201" s="16"/>
      <c r="L201" s="16"/>
      <c r="M201" s="16"/>
      <c r="N201" s="16"/>
      <c r="O201" s="16"/>
      <c r="P201" s="16"/>
      <c r="Q201" s="68"/>
      <c r="R201" s="16"/>
      <c r="S201" s="16"/>
      <c r="T201" s="68"/>
      <c r="U201" s="16"/>
      <c r="V201" s="16"/>
      <c r="W201" s="16"/>
      <c r="X201" s="16"/>
      <c r="Y201" s="68"/>
    </row>
    <row r="202" customFormat="false" ht="12.75" hidden="false" customHeight="false" outlineLevel="0" collapsed="false">
      <c r="A202" s="66"/>
      <c r="B202" s="16"/>
      <c r="C202" s="16"/>
      <c r="D202" s="16"/>
      <c r="E202" s="16"/>
      <c r="F202" s="16"/>
      <c r="G202" s="16"/>
      <c r="H202" s="16"/>
      <c r="I202" s="68"/>
      <c r="J202" s="16"/>
      <c r="K202" s="16"/>
      <c r="L202" s="16"/>
      <c r="M202" s="16"/>
      <c r="N202" s="16"/>
      <c r="O202" s="16"/>
      <c r="P202" s="16"/>
      <c r="Q202" s="68"/>
      <c r="R202" s="16"/>
      <c r="S202" s="16"/>
      <c r="T202" s="68"/>
      <c r="U202" s="16"/>
      <c r="V202" s="16"/>
      <c r="W202" s="16"/>
      <c r="X202" s="16"/>
      <c r="Y202" s="68"/>
    </row>
    <row r="203" customFormat="false" ht="12.75" hidden="false" customHeight="false" outlineLevel="0" collapsed="false">
      <c r="A203" s="66"/>
      <c r="B203" s="16"/>
      <c r="C203" s="16"/>
      <c r="D203" s="16"/>
      <c r="E203" s="16"/>
      <c r="F203" s="16"/>
      <c r="G203" s="16"/>
      <c r="H203" s="16"/>
      <c r="I203" s="68"/>
      <c r="J203" s="16"/>
      <c r="K203" s="16"/>
      <c r="L203" s="16"/>
      <c r="M203" s="16"/>
      <c r="N203" s="16"/>
      <c r="O203" s="16"/>
      <c r="P203" s="16"/>
      <c r="Q203" s="68"/>
      <c r="R203" s="16"/>
      <c r="S203" s="16"/>
      <c r="T203" s="68"/>
      <c r="U203" s="16"/>
      <c r="V203" s="16"/>
      <c r="W203" s="16"/>
      <c r="X203" s="16"/>
      <c r="Y203" s="68"/>
    </row>
    <row r="204" customFormat="false" ht="12.75" hidden="false" customHeight="false" outlineLevel="0" collapsed="false">
      <c r="A204" s="66"/>
      <c r="B204" s="16"/>
      <c r="C204" s="16"/>
      <c r="D204" s="16"/>
      <c r="E204" s="16"/>
      <c r="F204" s="16"/>
      <c r="G204" s="16"/>
      <c r="H204" s="16"/>
      <c r="I204" s="68"/>
      <c r="J204" s="16"/>
      <c r="K204" s="16"/>
      <c r="L204" s="16"/>
      <c r="M204" s="16"/>
      <c r="N204" s="16"/>
      <c r="O204" s="16"/>
      <c r="P204" s="16"/>
      <c r="Q204" s="68"/>
      <c r="R204" s="16"/>
      <c r="S204" s="16"/>
      <c r="T204" s="68"/>
      <c r="U204" s="16"/>
      <c r="V204" s="16"/>
      <c r="W204" s="16"/>
      <c r="X204" s="16"/>
      <c r="Y204" s="68"/>
    </row>
    <row r="205" customFormat="false" ht="12.75" hidden="false" customHeight="false" outlineLevel="0" collapsed="false">
      <c r="A205" s="66"/>
      <c r="B205" s="16"/>
      <c r="C205" s="16"/>
      <c r="D205" s="16"/>
      <c r="E205" s="16"/>
      <c r="F205" s="16"/>
      <c r="G205" s="16"/>
      <c r="H205" s="16"/>
      <c r="I205" s="68"/>
      <c r="J205" s="16"/>
      <c r="K205" s="16"/>
      <c r="L205" s="16"/>
      <c r="M205" s="16"/>
      <c r="N205" s="16"/>
      <c r="O205" s="16"/>
      <c r="P205" s="16"/>
      <c r="Q205" s="68"/>
      <c r="R205" s="16"/>
      <c r="S205" s="16"/>
      <c r="T205" s="68"/>
      <c r="U205" s="16"/>
      <c r="V205" s="16"/>
      <c r="W205" s="16"/>
      <c r="X205" s="16"/>
      <c r="Y205" s="68"/>
    </row>
    <row r="206" customFormat="false" ht="12.75" hidden="false" customHeight="false" outlineLevel="0" collapsed="false">
      <c r="A206" s="66"/>
      <c r="B206" s="16"/>
      <c r="C206" s="16"/>
      <c r="D206" s="16"/>
      <c r="E206" s="16"/>
      <c r="F206" s="16"/>
      <c r="G206" s="16"/>
      <c r="H206" s="16"/>
      <c r="I206" s="68"/>
      <c r="J206" s="16"/>
      <c r="K206" s="16"/>
      <c r="L206" s="16"/>
      <c r="M206" s="16"/>
      <c r="N206" s="16"/>
      <c r="O206" s="16"/>
      <c r="P206" s="16"/>
      <c r="Q206" s="68"/>
      <c r="R206" s="16"/>
      <c r="S206" s="16"/>
      <c r="T206" s="68"/>
      <c r="U206" s="16"/>
      <c r="V206" s="16"/>
      <c r="W206" s="16"/>
      <c r="X206" s="16"/>
      <c r="Y206" s="68"/>
    </row>
    <row r="207" customFormat="false" ht="12.75" hidden="false" customHeight="false" outlineLevel="0" collapsed="false">
      <c r="A207" s="66"/>
      <c r="B207" s="16"/>
      <c r="C207" s="16"/>
      <c r="D207" s="16"/>
      <c r="E207" s="16"/>
      <c r="F207" s="16"/>
      <c r="G207" s="16"/>
      <c r="H207" s="16"/>
      <c r="I207" s="68"/>
      <c r="J207" s="16"/>
      <c r="K207" s="16"/>
      <c r="L207" s="16"/>
      <c r="M207" s="16"/>
      <c r="N207" s="16"/>
      <c r="O207" s="16"/>
      <c r="P207" s="16"/>
      <c r="Q207" s="68"/>
      <c r="R207" s="16"/>
      <c r="S207" s="16"/>
      <c r="T207" s="68"/>
      <c r="U207" s="16"/>
      <c r="V207" s="16"/>
      <c r="W207" s="16"/>
      <c r="X207" s="16"/>
      <c r="Y207" s="68"/>
    </row>
    <row r="208" customFormat="false" ht="12.75" hidden="false" customHeight="false" outlineLevel="0" collapsed="false">
      <c r="A208" s="66"/>
      <c r="B208" s="16"/>
      <c r="C208" s="16"/>
      <c r="D208" s="16"/>
      <c r="E208" s="16"/>
      <c r="F208" s="16"/>
      <c r="G208" s="16"/>
      <c r="H208" s="16"/>
      <c r="I208" s="68"/>
      <c r="J208" s="16"/>
      <c r="K208" s="16"/>
      <c r="L208" s="16"/>
      <c r="M208" s="16"/>
      <c r="N208" s="16"/>
      <c r="O208" s="16"/>
      <c r="P208" s="16"/>
      <c r="Q208" s="68"/>
      <c r="R208" s="16"/>
      <c r="S208" s="16"/>
      <c r="T208" s="68"/>
      <c r="U208" s="16"/>
      <c r="V208" s="16"/>
      <c r="W208" s="16"/>
      <c r="X208" s="16"/>
      <c r="Y208" s="68"/>
    </row>
    <row r="209" customFormat="false" ht="12.75" hidden="false" customHeight="false" outlineLevel="0" collapsed="false">
      <c r="A209" s="66"/>
      <c r="B209" s="16"/>
      <c r="C209" s="16"/>
      <c r="D209" s="16"/>
      <c r="E209" s="16"/>
      <c r="F209" s="16"/>
      <c r="G209" s="16"/>
      <c r="H209" s="16"/>
      <c r="I209" s="68"/>
      <c r="J209" s="16"/>
      <c r="K209" s="16"/>
      <c r="L209" s="16"/>
      <c r="M209" s="16"/>
      <c r="N209" s="16"/>
      <c r="O209" s="16"/>
      <c r="P209" s="16"/>
      <c r="Q209" s="68"/>
      <c r="R209" s="16"/>
      <c r="S209" s="16"/>
      <c r="T209" s="68"/>
      <c r="U209" s="16"/>
      <c r="V209" s="16"/>
      <c r="W209" s="16"/>
      <c r="X209" s="16"/>
      <c r="Y209" s="68"/>
    </row>
    <row r="210" customFormat="false" ht="12.75" hidden="false" customHeight="false" outlineLevel="0" collapsed="false">
      <c r="A210" s="66"/>
      <c r="B210" s="16"/>
      <c r="C210" s="16"/>
      <c r="D210" s="16"/>
      <c r="E210" s="16"/>
      <c r="F210" s="16"/>
      <c r="G210" s="16"/>
      <c r="H210" s="16"/>
      <c r="I210" s="68"/>
      <c r="J210" s="16"/>
      <c r="K210" s="16"/>
      <c r="L210" s="16"/>
      <c r="M210" s="16"/>
      <c r="N210" s="16"/>
      <c r="O210" s="16"/>
      <c r="P210" s="16"/>
      <c r="Q210" s="68"/>
      <c r="R210" s="16"/>
      <c r="S210" s="16"/>
      <c r="T210" s="68"/>
      <c r="U210" s="16"/>
      <c r="V210" s="16"/>
      <c r="W210" s="16"/>
      <c r="X210" s="16"/>
      <c r="Y210" s="68"/>
    </row>
    <row r="211" customFormat="false" ht="12.75" hidden="false" customHeight="false" outlineLevel="0" collapsed="false">
      <c r="A211" s="66"/>
      <c r="B211" s="16"/>
      <c r="C211" s="16"/>
      <c r="D211" s="16"/>
      <c r="E211" s="16"/>
      <c r="F211" s="16"/>
      <c r="G211" s="16"/>
      <c r="H211" s="16"/>
      <c r="I211" s="68"/>
      <c r="J211" s="16"/>
      <c r="K211" s="16"/>
      <c r="L211" s="16"/>
      <c r="M211" s="16"/>
      <c r="N211" s="16"/>
      <c r="O211" s="16"/>
      <c r="P211" s="16"/>
      <c r="Q211" s="68"/>
      <c r="R211" s="16"/>
      <c r="S211" s="16"/>
      <c r="T211" s="68"/>
      <c r="U211" s="16"/>
      <c r="V211" s="16"/>
      <c r="W211" s="16"/>
      <c r="X211" s="16"/>
      <c r="Y211" s="68"/>
    </row>
    <row r="212" customFormat="false" ht="12.75" hidden="false" customHeight="false" outlineLevel="0" collapsed="false">
      <c r="A212" s="66"/>
      <c r="B212" s="16"/>
      <c r="C212" s="16"/>
      <c r="D212" s="16"/>
      <c r="E212" s="16"/>
      <c r="F212" s="16"/>
      <c r="G212" s="16"/>
      <c r="H212" s="16"/>
      <c r="I212" s="68"/>
      <c r="J212" s="16"/>
      <c r="K212" s="16"/>
      <c r="L212" s="16"/>
      <c r="M212" s="16"/>
      <c r="N212" s="16"/>
      <c r="O212" s="16"/>
      <c r="P212" s="16"/>
      <c r="Q212" s="68"/>
      <c r="R212" s="16"/>
      <c r="S212" s="16"/>
      <c r="T212" s="68"/>
      <c r="U212" s="16"/>
      <c r="V212" s="16"/>
      <c r="W212" s="16"/>
      <c r="X212" s="16"/>
      <c r="Y212" s="68"/>
    </row>
    <row r="213" customFormat="false" ht="12.75" hidden="false" customHeight="false" outlineLevel="0" collapsed="false">
      <c r="A213" s="66"/>
      <c r="B213" s="16"/>
      <c r="C213" s="16"/>
      <c r="D213" s="16"/>
      <c r="E213" s="16"/>
      <c r="F213" s="16"/>
      <c r="G213" s="16"/>
      <c r="H213" s="16"/>
      <c r="I213" s="68"/>
      <c r="J213" s="16"/>
      <c r="K213" s="16"/>
      <c r="L213" s="16"/>
      <c r="M213" s="16"/>
      <c r="N213" s="16"/>
      <c r="O213" s="16"/>
      <c r="P213" s="16"/>
      <c r="Q213" s="68"/>
      <c r="R213" s="16"/>
      <c r="S213" s="16"/>
      <c r="T213" s="68"/>
      <c r="U213" s="16"/>
      <c r="V213" s="16"/>
      <c r="W213" s="16"/>
      <c r="X213" s="16"/>
      <c r="Y213" s="68"/>
    </row>
    <row r="214" customFormat="false" ht="12.75" hidden="false" customHeight="false" outlineLevel="0" collapsed="false">
      <c r="A214" s="66"/>
      <c r="B214" s="16"/>
      <c r="C214" s="16"/>
      <c r="D214" s="16"/>
      <c r="E214" s="16"/>
      <c r="F214" s="16"/>
      <c r="G214" s="16"/>
      <c r="H214" s="16"/>
      <c r="I214" s="68"/>
      <c r="J214" s="16"/>
      <c r="K214" s="16"/>
      <c r="L214" s="16"/>
      <c r="M214" s="16"/>
      <c r="N214" s="16"/>
      <c r="O214" s="16"/>
      <c r="P214" s="16"/>
      <c r="Q214" s="68"/>
      <c r="R214" s="16"/>
      <c r="S214" s="16"/>
      <c r="T214" s="68"/>
      <c r="U214" s="16"/>
      <c r="V214" s="16"/>
      <c r="W214" s="16"/>
      <c r="X214" s="16"/>
      <c r="Y214" s="68"/>
    </row>
    <row r="215" customFormat="false" ht="12.75" hidden="false" customHeight="false" outlineLevel="0" collapsed="false">
      <c r="A215" s="66"/>
      <c r="B215" s="16"/>
      <c r="C215" s="16"/>
      <c r="D215" s="16"/>
      <c r="E215" s="16"/>
      <c r="F215" s="16"/>
      <c r="G215" s="16"/>
      <c r="H215" s="16"/>
      <c r="I215" s="68"/>
      <c r="J215" s="16"/>
      <c r="K215" s="16"/>
      <c r="L215" s="16"/>
      <c r="M215" s="16"/>
      <c r="N215" s="16"/>
      <c r="O215" s="16"/>
      <c r="P215" s="16"/>
      <c r="Q215" s="68"/>
      <c r="R215" s="16"/>
      <c r="S215" s="16"/>
      <c r="T215" s="68"/>
      <c r="U215" s="16"/>
      <c r="V215" s="16"/>
      <c r="W215" s="16"/>
      <c r="X215" s="16"/>
      <c r="Y215" s="68"/>
    </row>
    <row r="216" customFormat="false" ht="12.75" hidden="false" customHeight="false" outlineLevel="0" collapsed="false">
      <c r="A216" s="66"/>
      <c r="B216" s="16"/>
      <c r="C216" s="16"/>
      <c r="D216" s="16"/>
      <c r="E216" s="16"/>
      <c r="F216" s="16"/>
      <c r="G216" s="16"/>
      <c r="H216" s="16"/>
      <c r="I216" s="68"/>
      <c r="J216" s="16"/>
      <c r="K216" s="16"/>
      <c r="L216" s="16"/>
      <c r="M216" s="16"/>
      <c r="N216" s="16"/>
      <c r="O216" s="16"/>
      <c r="P216" s="16"/>
      <c r="Q216" s="68"/>
      <c r="R216" s="16"/>
      <c r="S216" s="16"/>
      <c r="T216" s="68"/>
      <c r="U216" s="16"/>
      <c r="V216" s="16"/>
      <c r="W216" s="16"/>
      <c r="X216" s="16"/>
      <c r="Y216" s="68"/>
    </row>
    <row r="217" customFormat="false" ht="12.75" hidden="false" customHeight="false" outlineLevel="0" collapsed="false">
      <c r="A217" s="66"/>
      <c r="B217" s="16"/>
      <c r="C217" s="16"/>
      <c r="D217" s="16"/>
      <c r="E217" s="16"/>
      <c r="F217" s="16"/>
      <c r="G217" s="16"/>
      <c r="H217" s="16"/>
      <c r="I217" s="68"/>
      <c r="J217" s="16"/>
      <c r="K217" s="16"/>
      <c r="L217" s="16"/>
      <c r="M217" s="16"/>
      <c r="N217" s="16"/>
      <c r="O217" s="16"/>
      <c r="P217" s="16"/>
      <c r="Q217" s="68"/>
      <c r="R217" s="16"/>
      <c r="S217" s="16"/>
      <c r="T217" s="68"/>
      <c r="U217" s="16"/>
      <c r="V217" s="16"/>
      <c r="W217" s="16"/>
      <c r="X217" s="16"/>
      <c r="Y217" s="68"/>
    </row>
    <row r="218" customFormat="false" ht="12.75" hidden="false" customHeight="false" outlineLevel="0" collapsed="false">
      <c r="A218" s="6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</row>
    <row r="219" customFormat="false" ht="12.75" hidden="false" customHeight="false" outlineLevel="0" collapsed="false">
      <c r="A219" s="6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</row>
    <row r="220" customFormat="false" ht="12.75" hidden="false" customHeight="false" outlineLevel="0" collapsed="false">
      <c r="A220" s="6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</row>
    <row r="221" customFormat="false" ht="12.75" hidden="false" customHeight="false" outlineLevel="0" collapsed="false">
      <c r="A221" s="6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</row>
    <row r="222" customFormat="false" ht="12.75" hidden="false" customHeight="false" outlineLevel="0" collapsed="false">
      <c r="A222" s="6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</row>
    <row r="223" customFormat="false" ht="12.75" hidden="false" customHeight="false" outlineLevel="0" collapsed="false">
      <c r="A223" s="6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</row>
    <row r="224" customFormat="false" ht="12.75" hidden="false" customHeight="false" outlineLevel="0" collapsed="false">
      <c r="A224" s="6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</row>
    <row r="225" customFormat="false" ht="12.75" hidden="false" customHeight="false" outlineLevel="0" collapsed="false">
      <c r="A225" s="6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</row>
    <row r="226" customFormat="false" ht="12.75" hidden="false" customHeight="false" outlineLevel="0" collapsed="false">
      <c r="A226" s="6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</row>
    <row r="227" customFormat="false" ht="12.75" hidden="false" customHeight="false" outlineLevel="0" collapsed="false">
      <c r="A227" s="6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</row>
    <row r="228" customFormat="false" ht="12.75" hidden="false" customHeight="false" outlineLevel="0" collapsed="false">
      <c r="A228" s="6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</row>
    <row r="229" customFormat="false" ht="12.75" hidden="false" customHeight="false" outlineLevel="0" collapsed="false">
      <c r="A229" s="6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</row>
    <row r="230" customFormat="false" ht="12.75" hidden="false" customHeight="false" outlineLevel="0" collapsed="false">
      <c r="A230" s="6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</row>
    <row r="231" customFormat="false" ht="12.75" hidden="false" customHeight="false" outlineLevel="0" collapsed="false">
      <c r="A231" s="6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</row>
    <row r="232" customFormat="false" ht="12.75" hidden="false" customHeight="false" outlineLevel="0" collapsed="false">
      <c r="A232" s="6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</row>
    <row r="233" customFormat="false" ht="12.75" hidden="false" customHeight="false" outlineLevel="0" collapsed="false">
      <c r="A233" s="6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</row>
    <row r="234" customFormat="false" ht="12.75" hidden="false" customHeight="false" outlineLevel="0" collapsed="false">
      <c r="A234" s="6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</row>
    <row r="235" customFormat="false" ht="12.75" hidden="false" customHeight="false" outlineLevel="0" collapsed="false">
      <c r="A235" s="6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</row>
    <row r="236" customFormat="false" ht="12.75" hidden="false" customHeight="false" outlineLevel="0" collapsed="false">
      <c r="A236" s="6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</row>
    <row r="237" customFormat="false" ht="12.75" hidden="false" customHeight="false" outlineLevel="0" collapsed="false">
      <c r="A237" s="6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</row>
    <row r="238" customFormat="false" ht="12.75" hidden="false" customHeight="false" outlineLevel="0" collapsed="false">
      <c r="A238" s="6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</row>
    <row r="239" customFormat="false" ht="12.75" hidden="false" customHeight="false" outlineLevel="0" collapsed="false">
      <c r="A239" s="6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</row>
    <row r="240" customFormat="false" ht="12.75" hidden="false" customHeight="false" outlineLevel="0" collapsed="false">
      <c r="A240" s="6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</row>
    <row r="241" customFormat="false" ht="12.75" hidden="false" customHeight="false" outlineLevel="0" collapsed="false">
      <c r="A241" s="6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</row>
    <row r="242" customFormat="false" ht="12.75" hidden="false" customHeight="false" outlineLevel="0" collapsed="false">
      <c r="A242" s="6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</row>
    <row r="243" customFormat="false" ht="12.75" hidden="false" customHeight="false" outlineLevel="0" collapsed="false">
      <c r="A243" s="6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</row>
    <row r="244" customFormat="false" ht="12.75" hidden="false" customHeight="false" outlineLevel="0" collapsed="false">
      <c r="A244" s="6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</row>
    <row r="245" customFormat="false" ht="12.75" hidden="false" customHeight="false" outlineLevel="0" collapsed="false">
      <c r="A245" s="6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</row>
    <row r="246" customFormat="false" ht="12.75" hidden="false" customHeight="false" outlineLevel="0" collapsed="false">
      <c r="A246" s="6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</row>
    <row r="247" customFormat="false" ht="12.75" hidden="false" customHeight="false" outlineLevel="0" collapsed="false">
      <c r="A247" s="6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</row>
    <row r="248" customFormat="false" ht="12.75" hidden="false" customHeight="false" outlineLevel="0" collapsed="false">
      <c r="A248" s="6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</row>
    <row r="249" customFormat="false" ht="12.75" hidden="false" customHeight="false" outlineLevel="0" collapsed="false">
      <c r="A249" s="6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</row>
    <row r="250" customFormat="false" ht="12.75" hidden="false" customHeight="false" outlineLevel="0" collapsed="false">
      <c r="A250" s="6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</row>
    <row r="251" customFormat="false" ht="12.75" hidden="false" customHeight="false" outlineLevel="0" collapsed="false">
      <c r="A251" s="6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</row>
    <row r="252" customFormat="false" ht="12.75" hidden="false" customHeight="false" outlineLevel="0" collapsed="false">
      <c r="A252" s="6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</row>
    <row r="253" customFormat="false" ht="12.75" hidden="false" customHeight="false" outlineLevel="0" collapsed="false">
      <c r="A253" s="6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</row>
    <row r="254" customFormat="false" ht="12.75" hidden="false" customHeight="false" outlineLevel="0" collapsed="false">
      <c r="A254" s="6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</row>
    <row r="255" customFormat="false" ht="12.75" hidden="false" customHeight="false" outlineLevel="0" collapsed="false">
      <c r="A255" s="6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</row>
    <row r="256" customFormat="false" ht="12.75" hidden="false" customHeight="false" outlineLevel="0" collapsed="false">
      <c r="A256" s="6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</row>
    <row r="257" customFormat="false" ht="12.75" hidden="false" customHeight="false" outlineLevel="0" collapsed="false">
      <c r="A257" s="6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</row>
    <row r="258" customFormat="false" ht="12.75" hidden="false" customHeight="false" outlineLevel="0" collapsed="false">
      <c r="A258" s="6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</row>
    <row r="259" customFormat="false" ht="12.75" hidden="false" customHeight="false" outlineLevel="0" collapsed="false">
      <c r="A259" s="6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</row>
    <row r="260" customFormat="false" ht="12.75" hidden="false" customHeight="false" outlineLevel="0" collapsed="false">
      <c r="A260" s="6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</row>
    <row r="261" customFormat="false" ht="12.75" hidden="false" customHeight="false" outlineLevel="0" collapsed="false">
      <c r="A261" s="6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</row>
    <row r="262" customFormat="false" ht="12.75" hidden="false" customHeight="false" outlineLevel="0" collapsed="false">
      <c r="A262" s="6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</row>
    <row r="263" customFormat="false" ht="12.75" hidden="false" customHeight="false" outlineLevel="0" collapsed="false">
      <c r="A263" s="6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</row>
    <row r="264" customFormat="false" ht="12.75" hidden="false" customHeight="false" outlineLevel="0" collapsed="false">
      <c r="A264" s="6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</row>
    <row r="265" customFormat="false" ht="12.75" hidden="false" customHeight="false" outlineLevel="0" collapsed="false">
      <c r="A265" s="6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</row>
    <row r="266" customFormat="false" ht="12.75" hidden="false" customHeight="false" outlineLevel="0" collapsed="false">
      <c r="A266" s="6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</row>
    <row r="267" customFormat="false" ht="12.75" hidden="false" customHeight="false" outlineLevel="0" collapsed="false">
      <c r="A267" s="6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</row>
    <row r="268" customFormat="false" ht="12.75" hidden="false" customHeight="false" outlineLevel="0" collapsed="false">
      <c r="A268" s="6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</row>
    <row r="269" customFormat="false" ht="12.75" hidden="false" customHeight="false" outlineLevel="0" collapsed="false">
      <c r="A269" s="6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</row>
    <row r="270" customFormat="false" ht="12.75" hidden="false" customHeight="false" outlineLevel="0" collapsed="false">
      <c r="A270" s="6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</row>
    <row r="271" customFormat="false" ht="12.75" hidden="false" customHeight="false" outlineLevel="0" collapsed="false">
      <c r="A271" s="6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</row>
    <row r="272" customFormat="false" ht="12.75" hidden="false" customHeight="false" outlineLevel="0" collapsed="false">
      <c r="A272" s="6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</row>
    <row r="273" customFormat="false" ht="12.75" hidden="false" customHeight="false" outlineLevel="0" collapsed="false">
      <c r="A273" s="6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</row>
    <row r="274" customFormat="false" ht="12.75" hidden="false" customHeight="false" outlineLevel="0" collapsed="false">
      <c r="A274" s="6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</row>
    <row r="275" customFormat="false" ht="12.75" hidden="false" customHeight="false" outlineLevel="0" collapsed="false">
      <c r="A275" s="6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</row>
    <row r="276" customFormat="false" ht="12.75" hidden="false" customHeight="false" outlineLevel="0" collapsed="false">
      <c r="A276" s="6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</row>
    <row r="277" customFormat="false" ht="12.75" hidden="false" customHeight="false" outlineLevel="0" collapsed="false">
      <c r="A277" s="6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</row>
    <row r="278" customFormat="false" ht="12.75" hidden="false" customHeight="false" outlineLevel="0" collapsed="false">
      <c r="A278" s="6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</row>
    <row r="279" customFormat="false" ht="12.75" hidden="false" customHeight="false" outlineLevel="0" collapsed="false">
      <c r="A279" s="6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</row>
    <row r="280" customFormat="false" ht="12.75" hidden="false" customHeight="false" outlineLevel="0" collapsed="false">
      <c r="A280" s="6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</row>
    <row r="281" customFormat="false" ht="12.75" hidden="false" customHeight="false" outlineLevel="0" collapsed="false">
      <c r="A281" s="6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</row>
    <row r="282" customFormat="false" ht="12.75" hidden="false" customHeight="false" outlineLevel="0" collapsed="false">
      <c r="A282" s="6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</row>
    <row r="283" customFormat="false" ht="12.75" hidden="false" customHeight="false" outlineLevel="0" collapsed="false">
      <c r="A283" s="6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</row>
    <row r="284" customFormat="false" ht="12.75" hidden="false" customHeight="false" outlineLevel="0" collapsed="false">
      <c r="A284" s="6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</row>
    <row r="285" customFormat="false" ht="12.75" hidden="false" customHeight="false" outlineLevel="0" collapsed="false">
      <c r="A285" s="6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</row>
    <row r="286" customFormat="false" ht="12.75" hidden="false" customHeight="false" outlineLevel="0" collapsed="false">
      <c r="A286" s="6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</row>
    <row r="287" customFormat="false" ht="12.75" hidden="false" customHeight="false" outlineLevel="0" collapsed="false">
      <c r="A287" s="6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</row>
    <row r="288" customFormat="false" ht="12.75" hidden="false" customHeight="false" outlineLevel="0" collapsed="false">
      <c r="A288" s="6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</row>
    <row r="289" customFormat="false" ht="12.75" hidden="false" customHeight="false" outlineLevel="0" collapsed="false">
      <c r="A289" s="6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</row>
    <row r="290" customFormat="false" ht="12.75" hidden="false" customHeight="false" outlineLevel="0" collapsed="false">
      <c r="A290" s="6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</row>
    <row r="291" customFormat="false" ht="12.75" hidden="false" customHeight="false" outlineLevel="0" collapsed="false">
      <c r="A291" s="6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</row>
    <row r="292" customFormat="false" ht="12.75" hidden="false" customHeight="false" outlineLevel="0" collapsed="false">
      <c r="A292" s="6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</row>
    <row r="293" customFormat="false" ht="12.75" hidden="false" customHeight="false" outlineLevel="0" collapsed="false">
      <c r="A293" s="6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</row>
    <row r="294" customFormat="false" ht="12.75" hidden="false" customHeight="false" outlineLevel="0" collapsed="false">
      <c r="A294" s="6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</row>
    <row r="295" customFormat="false" ht="12.75" hidden="false" customHeight="false" outlineLevel="0" collapsed="false">
      <c r="A295" s="6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</row>
    <row r="296" customFormat="false" ht="12.75" hidden="false" customHeight="false" outlineLevel="0" collapsed="false">
      <c r="A296" s="6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</row>
    <row r="297" customFormat="false" ht="12.75" hidden="false" customHeight="false" outlineLevel="0" collapsed="false">
      <c r="A297" s="6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</row>
    <row r="298" customFormat="false" ht="12.75" hidden="false" customHeight="false" outlineLevel="0" collapsed="false">
      <c r="A298" s="6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</row>
    <row r="299" customFormat="false" ht="12.75" hidden="false" customHeight="false" outlineLevel="0" collapsed="false">
      <c r="A299" s="6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</row>
    <row r="300" customFormat="false" ht="12.75" hidden="false" customHeight="false" outlineLevel="0" collapsed="false">
      <c r="A300" s="6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</row>
    <row r="301" customFormat="false" ht="12.75" hidden="false" customHeight="false" outlineLevel="0" collapsed="false">
      <c r="A301" s="6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</row>
    <row r="302" customFormat="false" ht="12.75" hidden="false" customHeight="false" outlineLevel="0" collapsed="false">
      <c r="A302" s="6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</row>
    <row r="303" customFormat="false" ht="12.75" hidden="false" customHeight="false" outlineLevel="0" collapsed="false">
      <c r="A303" s="6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</row>
    <row r="304" customFormat="false" ht="12.75" hidden="false" customHeight="false" outlineLevel="0" collapsed="false">
      <c r="A304" s="6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</row>
    <row r="305" customFormat="false" ht="12.75" hidden="false" customHeight="false" outlineLevel="0" collapsed="false">
      <c r="A305" s="6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</row>
    <row r="306" customFormat="false" ht="12.75" hidden="false" customHeight="false" outlineLevel="0" collapsed="false">
      <c r="A306" s="6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</row>
    <row r="307" customFormat="false" ht="12.75" hidden="false" customHeight="false" outlineLevel="0" collapsed="false">
      <c r="A307" s="6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</row>
    <row r="308" customFormat="false" ht="12.75" hidden="false" customHeight="false" outlineLevel="0" collapsed="false">
      <c r="A308" s="6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</row>
    <row r="309" customFormat="false" ht="12.75" hidden="false" customHeight="false" outlineLevel="0" collapsed="false">
      <c r="A309" s="6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</row>
    <row r="310" customFormat="false" ht="12.75" hidden="false" customHeight="false" outlineLevel="0" collapsed="false">
      <c r="A310" s="6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</row>
    <row r="311" customFormat="false" ht="12.75" hidden="false" customHeight="false" outlineLevel="0" collapsed="false">
      <c r="A311" s="6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</row>
    <row r="312" customFormat="false" ht="12.75" hidden="false" customHeight="false" outlineLevel="0" collapsed="false">
      <c r="A312" s="6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</row>
    <row r="313" customFormat="false" ht="12.75" hidden="false" customHeight="false" outlineLevel="0" collapsed="false">
      <c r="A313" s="6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</row>
    <row r="314" customFormat="false" ht="12.75" hidden="false" customHeight="false" outlineLevel="0" collapsed="false">
      <c r="A314" s="6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</row>
    <row r="315" customFormat="false" ht="12.75" hidden="false" customHeight="false" outlineLevel="0" collapsed="false">
      <c r="A315" s="6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</row>
    <row r="316" customFormat="false" ht="12.75" hidden="false" customHeight="false" outlineLevel="0" collapsed="false">
      <c r="A316" s="6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</row>
    <row r="317" customFormat="false" ht="12.75" hidden="false" customHeight="false" outlineLevel="0" collapsed="false">
      <c r="A317" s="6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</row>
    <row r="318" customFormat="false" ht="12.75" hidden="false" customHeight="false" outlineLevel="0" collapsed="false">
      <c r="A318" s="6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</row>
    <row r="319" customFormat="false" ht="12.75" hidden="false" customHeight="false" outlineLevel="0" collapsed="false">
      <c r="A319" s="6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</row>
    <row r="320" customFormat="false" ht="12.75" hidden="false" customHeight="false" outlineLevel="0" collapsed="false">
      <c r="A320" s="6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</row>
    <row r="321" customFormat="false" ht="12.75" hidden="false" customHeight="false" outlineLevel="0" collapsed="false">
      <c r="A321" s="6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</row>
    <row r="322" customFormat="false" ht="12.75" hidden="false" customHeight="false" outlineLevel="0" collapsed="false">
      <c r="A322" s="6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</row>
    <row r="323" customFormat="false" ht="12.75" hidden="false" customHeight="false" outlineLevel="0" collapsed="false">
      <c r="A323" s="6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</row>
    <row r="324" customFormat="false" ht="12.75" hidden="false" customHeight="false" outlineLevel="0" collapsed="false">
      <c r="A324" s="6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</row>
    <row r="325" customFormat="false" ht="12.75" hidden="false" customHeight="false" outlineLevel="0" collapsed="false">
      <c r="A325" s="6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</row>
    <row r="326" customFormat="false" ht="12.75" hidden="false" customHeight="false" outlineLevel="0" collapsed="false">
      <c r="A326" s="6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</row>
    <row r="327" customFormat="false" ht="12.75" hidden="false" customHeight="false" outlineLevel="0" collapsed="false">
      <c r="A327" s="6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</row>
    <row r="328" customFormat="false" ht="12.75" hidden="false" customHeight="false" outlineLevel="0" collapsed="false">
      <c r="A328" s="6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</row>
    <row r="329" customFormat="false" ht="12.75" hidden="false" customHeight="false" outlineLevel="0" collapsed="false">
      <c r="A329" s="6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</row>
    <row r="330" customFormat="false" ht="12.75" hidden="false" customHeight="false" outlineLevel="0" collapsed="false">
      <c r="A330" s="6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</row>
    <row r="331" customFormat="false" ht="12.75" hidden="false" customHeight="false" outlineLevel="0" collapsed="false">
      <c r="A331" s="6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</row>
    <row r="332" customFormat="false" ht="12.75" hidden="false" customHeight="false" outlineLevel="0" collapsed="false">
      <c r="A332" s="6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</row>
    <row r="333" customFormat="false" ht="12.75" hidden="false" customHeight="false" outlineLevel="0" collapsed="false">
      <c r="A333" s="6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</row>
    <row r="334" customFormat="false" ht="12.75" hidden="false" customHeight="false" outlineLevel="0" collapsed="false">
      <c r="A334" s="6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</row>
    <row r="335" customFormat="false" ht="12.75" hidden="false" customHeight="false" outlineLevel="0" collapsed="false">
      <c r="A335" s="6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</row>
    <row r="336" customFormat="false" ht="12.75" hidden="false" customHeight="false" outlineLevel="0" collapsed="false">
      <c r="A336" s="6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</row>
    <row r="337" customFormat="false" ht="12.75" hidden="false" customHeight="false" outlineLevel="0" collapsed="false">
      <c r="A337" s="6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</row>
    <row r="338" customFormat="false" ht="12.75" hidden="false" customHeight="false" outlineLevel="0" collapsed="false">
      <c r="A338" s="6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</row>
    <row r="339" customFormat="false" ht="12.75" hidden="false" customHeight="false" outlineLevel="0" collapsed="false">
      <c r="A339" s="6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</row>
    <row r="340" customFormat="false" ht="12.75" hidden="false" customHeight="false" outlineLevel="0" collapsed="false">
      <c r="A340" s="6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</row>
    <row r="341" customFormat="false" ht="12.75" hidden="false" customHeight="false" outlineLevel="0" collapsed="false">
      <c r="A341" s="6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</row>
    <row r="342" customFormat="false" ht="12.75" hidden="false" customHeight="false" outlineLevel="0" collapsed="false">
      <c r="A342" s="6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</row>
    <row r="343" customFormat="false" ht="12.75" hidden="false" customHeight="false" outlineLevel="0" collapsed="false">
      <c r="A343" s="6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</row>
    <row r="344" customFormat="false" ht="12.75" hidden="false" customHeight="false" outlineLevel="0" collapsed="false">
      <c r="A344" s="6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</row>
    <row r="345" customFormat="false" ht="12.75" hidden="false" customHeight="false" outlineLevel="0" collapsed="false">
      <c r="A345" s="6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</row>
    <row r="346" customFormat="false" ht="12.75" hidden="false" customHeight="false" outlineLevel="0" collapsed="false">
      <c r="A346" s="6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</row>
    <row r="347" customFormat="false" ht="12.75" hidden="false" customHeight="false" outlineLevel="0" collapsed="false">
      <c r="A347" s="6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</row>
    <row r="348" customFormat="false" ht="12.75" hidden="false" customHeight="false" outlineLevel="0" collapsed="false">
      <c r="A348" s="6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</row>
    <row r="349" customFormat="false" ht="12.75" hidden="false" customHeight="false" outlineLevel="0" collapsed="false">
      <c r="A349" s="6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</row>
    <row r="350" customFormat="false" ht="12.75" hidden="false" customHeight="false" outlineLevel="0" collapsed="false">
      <c r="A350" s="6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</row>
    <row r="351" customFormat="false" ht="12.75" hidden="false" customHeight="false" outlineLevel="0" collapsed="false">
      <c r="A351" s="6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</row>
    <row r="352" customFormat="false" ht="12.75" hidden="false" customHeight="false" outlineLevel="0" collapsed="false">
      <c r="A352" s="6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</row>
    <row r="353" customFormat="false" ht="12.75" hidden="false" customHeight="false" outlineLevel="0" collapsed="false">
      <c r="A353" s="6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</row>
    <row r="354" customFormat="false" ht="12.75" hidden="false" customHeight="false" outlineLevel="0" collapsed="false">
      <c r="A354" s="6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</row>
    <row r="355" customFormat="false" ht="12.75" hidden="false" customHeight="false" outlineLevel="0" collapsed="false">
      <c r="A355" s="6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</row>
    <row r="356" customFormat="false" ht="12.75" hidden="false" customHeight="false" outlineLevel="0" collapsed="false">
      <c r="A356" s="6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</row>
    <row r="357" customFormat="false" ht="12.75" hidden="false" customHeight="false" outlineLevel="0" collapsed="false">
      <c r="A357" s="6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</row>
    <row r="358" customFormat="false" ht="12.75" hidden="false" customHeight="false" outlineLevel="0" collapsed="false">
      <c r="A358" s="6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</row>
    <row r="359" customFormat="false" ht="12.75" hidden="false" customHeight="false" outlineLevel="0" collapsed="false">
      <c r="A359" s="6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</row>
    <row r="360" customFormat="false" ht="12.75" hidden="false" customHeight="false" outlineLevel="0" collapsed="false">
      <c r="A360" s="6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AR360" s="2" t="s">
        <v>363</v>
      </c>
      <c r="AS360" s="2" t="s">
        <v>364</v>
      </c>
      <c r="AT360" s="2" t="n">
        <v>280.29</v>
      </c>
      <c r="AU360" s="2" t="n">
        <v>115.97</v>
      </c>
      <c r="AV360" s="2" t="n">
        <v>59.24</v>
      </c>
      <c r="AW360" s="2" t="n">
        <v>0.65</v>
      </c>
      <c r="AX360" s="2" t="n">
        <v>110.01</v>
      </c>
      <c r="AY360" s="2" t="n">
        <v>4.49</v>
      </c>
      <c r="AZ360" s="2" t="n">
        <v>158.08</v>
      </c>
      <c r="BA360" s="2" t="s">
        <v>365</v>
      </c>
      <c r="BB360" s="2" t="s">
        <v>366</v>
      </c>
      <c r="BC360" s="2" t="n">
        <v>409.47</v>
      </c>
      <c r="BD360" s="2" t="n">
        <v>15.85</v>
      </c>
      <c r="BE360" s="2" t="n">
        <v>7.62</v>
      </c>
      <c r="BF360" s="2" t="n">
        <v>0</v>
      </c>
      <c r="BG360" s="2" t="n">
        <v>15.58</v>
      </c>
      <c r="BH360" s="2" t="n">
        <v>0</v>
      </c>
      <c r="BI360" s="2" t="n">
        <v>378.25</v>
      </c>
    </row>
    <row r="361" customFormat="false" ht="12.75" hidden="false" customHeight="false" outlineLevel="0" collapsed="false">
      <c r="A361" s="6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AR361" s="2" t="s">
        <v>363</v>
      </c>
      <c r="AS361" s="2" t="s">
        <v>367</v>
      </c>
      <c r="AT361" s="2" t="n">
        <v>280.29</v>
      </c>
      <c r="AU361" s="2" t="n">
        <v>133.87</v>
      </c>
      <c r="AV361" s="2" t="n">
        <v>62.46</v>
      </c>
      <c r="AW361" s="2" t="n">
        <v>0.61</v>
      </c>
      <c r="AX361" s="2" t="n">
        <v>121.77</v>
      </c>
      <c r="AY361" s="2" t="n">
        <v>9.6</v>
      </c>
      <c r="AZ361" s="2" t="n">
        <v>147.1</v>
      </c>
      <c r="BA361" s="2" t="s">
        <v>365</v>
      </c>
      <c r="BB361" s="2" t="s">
        <v>368</v>
      </c>
      <c r="BC361" s="2" t="n">
        <v>409.47</v>
      </c>
      <c r="BD361" s="2" t="n">
        <v>16.51</v>
      </c>
      <c r="BE361" s="2" t="n">
        <v>7.96</v>
      </c>
      <c r="BF361" s="2" t="n">
        <v>0</v>
      </c>
      <c r="BG361" s="2" t="n">
        <v>16.24</v>
      </c>
      <c r="BH361" s="2" t="n">
        <v>0</v>
      </c>
      <c r="BI361" s="2" t="n">
        <v>377.59</v>
      </c>
    </row>
    <row r="362" customFormat="false" ht="12.75" hidden="false" customHeight="false" outlineLevel="0" collapsed="false">
      <c r="A362" s="6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AR362" s="2" t="s">
        <v>363</v>
      </c>
      <c r="AS362" s="2" t="s">
        <v>369</v>
      </c>
      <c r="AT362" s="2" t="n">
        <v>280.29</v>
      </c>
      <c r="AU362" s="2" t="n">
        <v>151.76</v>
      </c>
      <c r="AV362" s="2" t="n">
        <v>64.99</v>
      </c>
      <c r="AW362" s="2" t="n">
        <v>0.56</v>
      </c>
      <c r="AX362" s="2" t="n">
        <v>133.54</v>
      </c>
      <c r="AY362" s="2" t="n">
        <v>14.72</v>
      </c>
      <c r="AZ362" s="2" t="n">
        <v>136.13</v>
      </c>
      <c r="BA362" s="2" t="s">
        <v>365</v>
      </c>
      <c r="BB362" s="2" t="s">
        <v>370</v>
      </c>
      <c r="BC362" s="2" t="n">
        <v>409.47</v>
      </c>
      <c r="BD362" s="2" t="n">
        <v>17.17</v>
      </c>
      <c r="BE362" s="2" t="n">
        <v>8.3</v>
      </c>
      <c r="BF362" s="2" t="n">
        <v>0</v>
      </c>
      <c r="BG362" s="2" t="n">
        <v>16.89</v>
      </c>
      <c r="BH362" s="2" t="n">
        <v>0</v>
      </c>
      <c r="BI362" s="2" t="n">
        <v>376.93</v>
      </c>
    </row>
    <row r="363" customFormat="false" ht="12.75" hidden="false" customHeight="false" outlineLevel="0" collapsed="false">
      <c r="A363" s="6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AR363" s="2" t="s">
        <v>363</v>
      </c>
      <c r="AS363" s="2" t="s">
        <v>371</v>
      </c>
      <c r="AT363" s="2" t="n">
        <v>280.29</v>
      </c>
      <c r="AU363" s="2" t="n">
        <v>169.66</v>
      </c>
      <c r="AV363" s="2" t="n">
        <v>66.79</v>
      </c>
      <c r="AW363" s="2" t="n">
        <v>0.52</v>
      </c>
      <c r="AX363" s="2" t="n">
        <v>143.81</v>
      </c>
      <c r="AY363" s="2" t="n">
        <v>22.97</v>
      </c>
      <c r="AZ363" s="2" t="n">
        <v>123.38</v>
      </c>
      <c r="BA363" s="2" t="s">
        <v>365</v>
      </c>
      <c r="BB363" s="2" t="s">
        <v>372</v>
      </c>
      <c r="BC363" s="2" t="n">
        <v>409.47</v>
      </c>
      <c r="BD363" s="2" t="n">
        <v>17.83</v>
      </c>
      <c r="BE363" s="2" t="n">
        <v>8.65</v>
      </c>
      <c r="BF363" s="2" t="n">
        <v>0</v>
      </c>
      <c r="BG363" s="2" t="n">
        <v>17.55</v>
      </c>
      <c r="BH363" s="2" t="n">
        <v>0</v>
      </c>
      <c r="BI363" s="2" t="n">
        <v>376.27</v>
      </c>
    </row>
    <row r="364" customFormat="false" ht="12.75" hidden="false" customHeight="false" outlineLevel="0" collapsed="false">
      <c r="A364" s="6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AR364" s="2" t="s">
        <v>363</v>
      </c>
      <c r="AS364" s="2" t="s">
        <v>373</v>
      </c>
      <c r="AT364" s="2" t="n">
        <v>280.29</v>
      </c>
      <c r="AU364" s="2" t="n">
        <v>187.55</v>
      </c>
      <c r="AV364" s="2" t="n">
        <v>67.88</v>
      </c>
      <c r="AW364" s="2" t="n">
        <v>0.47</v>
      </c>
      <c r="AX364" s="2" t="n">
        <v>152.85</v>
      </c>
      <c r="AY364" s="2" t="n">
        <v>32.71</v>
      </c>
      <c r="AZ364" s="2" t="n">
        <v>113.94</v>
      </c>
      <c r="BA364" s="2" t="s">
        <v>365</v>
      </c>
      <c r="BB364" s="2" t="s">
        <v>374</v>
      </c>
      <c r="BC364" s="2" t="n">
        <v>409.47</v>
      </c>
      <c r="BD364" s="2" t="n">
        <v>18.48</v>
      </c>
      <c r="BE364" s="2" t="n">
        <v>9</v>
      </c>
      <c r="BF364" s="2" t="n">
        <v>0</v>
      </c>
      <c r="BG364" s="2" t="n">
        <v>18.21</v>
      </c>
      <c r="BH364" s="2" t="n">
        <v>0</v>
      </c>
      <c r="BI364" s="2" t="n">
        <v>375.62</v>
      </c>
    </row>
    <row r="365" customFormat="false" ht="12.75" hidden="false" customHeight="false" outlineLevel="0" collapsed="false">
      <c r="A365" s="6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AR365" s="2" t="s">
        <v>363</v>
      </c>
      <c r="AS365" s="2" t="s">
        <v>375</v>
      </c>
      <c r="AT365" s="2" t="n">
        <v>280.29</v>
      </c>
      <c r="AU365" s="2" t="n">
        <v>205.45</v>
      </c>
      <c r="AV365" s="2" t="n">
        <v>68.32</v>
      </c>
      <c r="AW365" s="2" t="n">
        <v>0.43</v>
      </c>
      <c r="AX365" s="2" t="n">
        <v>161.45</v>
      </c>
      <c r="AY365" s="2" t="n">
        <v>41.21</v>
      </c>
      <c r="AZ365" s="2" t="n">
        <v>105.82</v>
      </c>
      <c r="BA365" s="2" t="s">
        <v>365</v>
      </c>
      <c r="BB365" s="2" t="s">
        <v>376</v>
      </c>
      <c r="BC365" s="2" t="n">
        <v>409.47</v>
      </c>
      <c r="BD365" s="2" t="n">
        <v>19.14</v>
      </c>
      <c r="BE365" s="2" t="n">
        <v>9.34</v>
      </c>
      <c r="BF365" s="2" t="n">
        <v>0</v>
      </c>
      <c r="BG365" s="2" t="n">
        <v>18.87</v>
      </c>
      <c r="BH365" s="2" t="n">
        <v>0</v>
      </c>
      <c r="BI365" s="2" t="n">
        <v>374.96</v>
      </c>
    </row>
    <row r="366" customFormat="false" ht="12.75" hidden="false" customHeight="false" outlineLevel="0" collapsed="false">
      <c r="A366" s="6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AR366" s="2" t="s">
        <v>363</v>
      </c>
      <c r="AS366" s="2" t="s">
        <v>377</v>
      </c>
      <c r="AT366" s="2" t="n">
        <v>280.29</v>
      </c>
      <c r="AU366" s="2" t="n">
        <v>223.35</v>
      </c>
      <c r="AV366" s="2" t="n">
        <v>68.21</v>
      </c>
      <c r="AW366" s="2" t="n">
        <v>0.39</v>
      </c>
      <c r="AX366" s="2" t="n">
        <v>169.48</v>
      </c>
      <c r="AY366" s="2" t="n">
        <v>51.17</v>
      </c>
      <c r="AZ366" s="2" t="n">
        <v>96.15</v>
      </c>
      <c r="BA366" s="2" t="s">
        <v>365</v>
      </c>
      <c r="BB366" s="2" t="s">
        <v>378</v>
      </c>
      <c r="BC366" s="2" t="n">
        <v>409.47</v>
      </c>
      <c r="BD366" s="2" t="n">
        <v>19.8</v>
      </c>
      <c r="BE366" s="2" t="n">
        <v>9.69</v>
      </c>
      <c r="BF366" s="2" t="n">
        <v>0</v>
      </c>
      <c r="BG366" s="2" t="n">
        <v>19.53</v>
      </c>
      <c r="BH366" s="2" t="n">
        <v>0</v>
      </c>
      <c r="BI366" s="2" t="n">
        <v>374.3</v>
      </c>
    </row>
    <row r="367" customFormat="false" ht="12.75" hidden="false" customHeight="false" outlineLevel="0" collapsed="false">
      <c r="A367" s="6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AR367" s="2" t="s">
        <v>363</v>
      </c>
      <c r="AS367" s="2" t="s">
        <v>379</v>
      </c>
      <c r="AT367" s="2" t="n">
        <v>280.29</v>
      </c>
      <c r="AU367" s="2" t="n">
        <v>241.24</v>
      </c>
      <c r="AV367" s="2" t="n">
        <v>67.67</v>
      </c>
      <c r="AW367" s="2" t="n">
        <v>0.36</v>
      </c>
      <c r="AX367" s="2" t="n">
        <v>175.04</v>
      </c>
      <c r="AY367" s="2" t="n">
        <v>62.9</v>
      </c>
      <c r="AZ367" s="2" t="n">
        <v>91.55</v>
      </c>
      <c r="BA367" s="2" t="s">
        <v>365</v>
      </c>
      <c r="BB367" s="2" t="s">
        <v>380</v>
      </c>
      <c r="BC367" s="2" t="n">
        <v>409.47</v>
      </c>
      <c r="BD367" s="2" t="n">
        <v>20.46</v>
      </c>
      <c r="BE367" s="2" t="n">
        <v>10.04</v>
      </c>
      <c r="BF367" s="2" t="n">
        <v>0</v>
      </c>
      <c r="BG367" s="2" t="n">
        <v>20.18</v>
      </c>
      <c r="BH367" s="2" t="n">
        <v>0</v>
      </c>
      <c r="BI367" s="2" t="n">
        <v>373.64</v>
      </c>
    </row>
    <row r="368" customFormat="false" ht="12.75" hidden="false" customHeight="false" outlineLevel="0" collapsed="false">
      <c r="A368" s="6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AR368" s="2" t="s">
        <v>363</v>
      </c>
      <c r="AS368" s="2" t="s">
        <v>381</v>
      </c>
      <c r="AT368" s="2" t="n">
        <v>280.29</v>
      </c>
      <c r="AU368" s="2" t="n">
        <v>126.51</v>
      </c>
      <c r="AV368" s="2" t="n">
        <v>61.53</v>
      </c>
      <c r="AW368" s="2" t="n">
        <v>0.65</v>
      </c>
      <c r="AX368" s="2" t="n">
        <v>117.88</v>
      </c>
      <c r="AY368" s="2" t="n">
        <v>6.66</v>
      </c>
      <c r="AZ368" s="2" t="n">
        <v>150.67</v>
      </c>
      <c r="BA368" s="2" t="s">
        <v>365</v>
      </c>
      <c r="BB368" s="2" t="s">
        <v>382</v>
      </c>
      <c r="BC368" s="2" t="n">
        <v>409.47</v>
      </c>
      <c r="BD368" s="2" t="n">
        <v>33.43</v>
      </c>
      <c r="BE368" s="2" t="n">
        <v>15.04</v>
      </c>
      <c r="BF368" s="2" t="n">
        <v>0</v>
      </c>
      <c r="BG368" s="2" t="n">
        <v>32.86</v>
      </c>
      <c r="BH368" s="2" t="n">
        <v>0</v>
      </c>
      <c r="BI368" s="2" t="n">
        <v>360.97</v>
      </c>
    </row>
    <row r="369" customFormat="false" ht="12.75" hidden="false" customHeight="false" outlineLevel="0" collapsed="false">
      <c r="A369" s="6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AR369" s="2" t="s">
        <v>363</v>
      </c>
      <c r="AS369" s="2" t="s">
        <v>383</v>
      </c>
      <c r="AT369" s="2" t="n">
        <v>280.29</v>
      </c>
      <c r="AU369" s="2" t="n">
        <v>144.41</v>
      </c>
      <c r="AV369" s="2" t="n">
        <v>64.35</v>
      </c>
      <c r="AW369" s="2" t="n">
        <v>0.61</v>
      </c>
      <c r="AX369" s="2" t="n">
        <v>129.64</v>
      </c>
      <c r="AY369" s="2" t="n">
        <v>11.78</v>
      </c>
      <c r="AZ369" s="2" t="n">
        <v>139.7</v>
      </c>
      <c r="BA369" s="2" t="s">
        <v>365</v>
      </c>
      <c r="BB369" s="2" t="s">
        <v>384</v>
      </c>
      <c r="BC369" s="2" t="n">
        <v>409.47</v>
      </c>
      <c r="BD369" s="2" t="n">
        <v>34.08</v>
      </c>
      <c r="BE369" s="2" t="n">
        <v>15.34</v>
      </c>
      <c r="BF369" s="2" t="n">
        <v>0</v>
      </c>
      <c r="BG369" s="2" t="n">
        <v>33.51</v>
      </c>
      <c r="BH369" s="2" t="n">
        <v>0</v>
      </c>
      <c r="BI369" s="2" t="n">
        <v>360.31</v>
      </c>
    </row>
    <row r="370" customFormat="false" ht="12.75" hidden="false" customHeight="false" outlineLevel="0" collapsed="false">
      <c r="A370" s="6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AR370" s="2" t="s">
        <v>363</v>
      </c>
      <c r="AS370" s="2" t="s">
        <v>385</v>
      </c>
      <c r="AT370" s="2" t="n">
        <v>280.29</v>
      </c>
      <c r="AU370" s="2" t="n">
        <v>162.31</v>
      </c>
      <c r="AV370" s="2" t="n">
        <v>66.49</v>
      </c>
      <c r="AW370" s="2" t="n">
        <v>0.57</v>
      </c>
      <c r="AX370" s="2" t="n">
        <v>140.24</v>
      </c>
      <c r="AY370" s="2" t="n">
        <v>19.5</v>
      </c>
      <c r="AZ370" s="2" t="n">
        <v>124.52</v>
      </c>
      <c r="BA370" s="2" t="s">
        <v>365</v>
      </c>
      <c r="BB370" s="2" t="s">
        <v>386</v>
      </c>
      <c r="BC370" s="2" t="n">
        <v>409.47</v>
      </c>
      <c r="BD370" s="2" t="n">
        <v>34.74</v>
      </c>
      <c r="BE370" s="2" t="n">
        <v>15.64</v>
      </c>
      <c r="BF370" s="2" t="n">
        <v>0</v>
      </c>
      <c r="BG370" s="2" t="n">
        <v>34.17</v>
      </c>
      <c r="BH370" s="2" t="n">
        <v>0</v>
      </c>
      <c r="BI370" s="2" t="n">
        <v>359.65</v>
      </c>
    </row>
    <row r="371" customFormat="false" ht="12.75" hidden="false" customHeight="false" outlineLevel="0" collapsed="false">
      <c r="A371" s="6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AR371" s="2" t="s">
        <v>363</v>
      </c>
      <c r="AS371" s="2" t="s">
        <v>387</v>
      </c>
      <c r="AT371" s="2" t="n">
        <v>280.29</v>
      </c>
      <c r="AU371" s="2" t="n">
        <v>180.2</v>
      </c>
      <c r="AV371" s="2" t="n">
        <v>67.92</v>
      </c>
      <c r="AW371" s="2" t="n">
        <v>0.53</v>
      </c>
      <c r="AX371" s="2" t="n">
        <v>150.05</v>
      </c>
      <c r="AY371" s="2" t="n">
        <v>28.29</v>
      </c>
      <c r="AZ371" s="2" t="n">
        <v>114.41</v>
      </c>
      <c r="BA371" s="2" t="s">
        <v>365</v>
      </c>
      <c r="BB371" s="2" t="s">
        <v>388</v>
      </c>
      <c r="BC371" s="2" t="n">
        <v>409.47</v>
      </c>
      <c r="BD371" s="2" t="n">
        <v>35.4</v>
      </c>
      <c r="BE371" s="2" t="n">
        <v>15.94</v>
      </c>
      <c r="BF371" s="2" t="n">
        <v>0</v>
      </c>
      <c r="BG371" s="2" t="n">
        <v>34.83</v>
      </c>
      <c r="BH371" s="2" t="n">
        <v>0</v>
      </c>
      <c r="BI371" s="2" t="n">
        <v>359</v>
      </c>
    </row>
    <row r="372" customFormat="false" ht="12.75" hidden="false" customHeight="false" outlineLevel="0" collapsed="false">
      <c r="A372" s="6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AR372" s="2" t="s">
        <v>363</v>
      </c>
      <c r="AS372" s="2" t="s">
        <v>389</v>
      </c>
      <c r="AT372" s="2" t="n">
        <v>280.29</v>
      </c>
      <c r="AU372" s="2" t="n">
        <v>198.1</v>
      </c>
      <c r="AV372" s="2" t="n">
        <v>68.69</v>
      </c>
      <c r="AW372" s="2" t="n">
        <v>0.49</v>
      </c>
      <c r="AX372" s="2" t="n">
        <v>158.49</v>
      </c>
      <c r="AY372" s="2" t="n">
        <v>36.88</v>
      </c>
      <c r="AZ372" s="2" t="n">
        <v>106.53</v>
      </c>
      <c r="BA372" s="2" t="s">
        <v>365</v>
      </c>
      <c r="BB372" s="2" t="s">
        <v>390</v>
      </c>
      <c r="BC372" s="2" t="n">
        <v>409.47</v>
      </c>
      <c r="BD372" s="2" t="n">
        <v>36.06</v>
      </c>
      <c r="BE372" s="2" t="n">
        <v>16.24</v>
      </c>
      <c r="BF372" s="2" t="n">
        <v>0</v>
      </c>
      <c r="BG372" s="2" t="n">
        <v>35.49</v>
      </c>
      <c r="BH372" s="2" t="n">
        <v>0</v>
      </c>
      <c r="BI372" s="2" t="n">
        <v>358.34</v>
      </c>
    </row>
    <row r="373" customFormat="false" ht="12.75" hidden="false" customHeight="false" outlineLevel="0" collapsed="false">
      <c r="A373" s="6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</row>
    <row r="374" customFormat="false" ht="12.75" hidden="false" customHeight="false" outlineLevel="0" collapsed="false">
      <c r="A374" s="6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</row>
    <row r="375" customFormat="false" ht="12.75" hidden="false" customHeight="false" outlineLevel="0" collapsed="false">
      <c r="A375" s="6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</row>
    <row r="376" customFormat="false" ht="12.75" hidden="false" customHeight="false" outlineLevel="0" collapsed="false">
      <c r="A376" s="6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</row>
    <row r="377" customFormat="false" ht="12.75" hidden="false" customHeight="false" outlineLevel="0" collapsed="false">
      <c r="A377" s="6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</row>
    <row r="378" customFormat="false" ht="12.75" hidden="false" customHeight="false" outlineLevel="0" collapsed="false">
      <c r="A378" s="6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</row>
    <row r="379" customFormat="false" ht="12.75" hidden="false" customHeight="false" outlineLevel="0" collapsed="false">
      <c r="A379" s="6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</row>
    <row r="380" customFormat="false" ht="12.75" hidden="false" customHeight="false" outlineLevel="0" collapsed="false">
      <c r="A380" s="6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</row>
    <row r="381" customFormat="false" ht="12.75" hidden="false" customHeight="false" outlineLevel="0" collapsed="false">
      <c r="A381" s="6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</row>
    <row r="382" customFormat="false" ht="12.75" hidden="false" customHeight="false" outlineLevel="0" collapsed="false">
      <c r="A382" s="6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</row>
    <row r="383" customFormat="false" ht="12.75" hidden="false" customHeight="false" outlineLevel="0" collapsed="false">
      <c r="A383" s="6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</row>
    <row r="384" customFormat="false" ht="12.75" hidden="false" customHeight="false" outlineLevel="0" collapsed="false">
      <c r="A384" s="6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</row>
    <row r="385" customFormat="false" ht="12.75" hidden="false" customHeight="false" outlineLevel="0" collapsed="false">
      <c r="A385" s="6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</row>
    <row r="386" customFormat="false" ht="12.75" hidden="false" customHeight="false" outlineLevel="0" collapsed="false">
      <c r="A386" s="6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</row>
    <row r="387" customFormat="false" ht="12.75" hidden="false" customHeight="false" outlineLevel="0" collapsed="false">
      <c r="A387" s="6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</row>
    <row r="388" customFormat="false" ht="12.75" hidden="false" customHeight="false" outlineLevel="0" collapsed="false">
      <c r="A388" s="6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</row>
    <row r="389" customFormat="false" ht="12.75" hidden="false" customHeight="false" outlineLevel="0" collapsed="false">
      <c r="A389" s="6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</row>
    <row r="390" customFormat="false" ht="12.75" hidden="false" customHeight="false" outlineLevel="0" collapsed="false">
      <c r="A390" s="6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</row>
    <row r="391" customFormat="false" ht="12.75" hidden="false" customHeight="false" outlineLevel="0" collapsed="false">
      <c r="A391" s="6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</row>
    <row r="392" customFormat="false" ht="12.75" hidden="false" customHeight="false" outlineLevel="0" collapsed="false">
      <c r="A392" s="6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</row>
    <row r="393" customFormat="false" ht="12.75" hidden="false" customHeight="false" outlineLevel="0" collapsed="false">
      <c r="A393" s="6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</row>
    <row r="394" customFormat="false" ht="12.75" hidden="false" customHeight="false" outlineLevel="0" collapsed="false">
      <c r="A394" s="6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</row>
    <row r="395" customFormat="false" ht="12.75" hidden="false" customHeight="false" outlineLevel="0" collapsed="false">
      <c r="A395" s="6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</row>
    <row r="396" customFormat="false" ht="12.75" hidden="false" customHeight="false" outlineLevel="0" collapsed="false">
      <c r="A396" s="6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</row>
    <row r="397" customFormat="false" ht="12.75" hidden="false" customHeight="false" outlineLevel="0" collapsed="false">
      <c r="A397" s="6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</row>
    <row r="398" customFormat="false" ht="12.75" hidden="false" customHeight="false" outlineLevel="0" collapsed="false">
      <c r="A398" s="6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</row>
    <row r="399" customFormat="false" ht="12.75" hidden="false" customHeight="false" outlineLevel="0" collapsed="false">
      <c r="A399" s="6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</row>
    <row r="400" customFormat="false" ht="12.75" hidden="false" customHeight="false" outlineLevel="0" collapsed="false">
      <c r="A400" s="6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</row>
    <row r="401" customFormat="false" ht="12.75" hidden="false" customHeight="false" outlineLevel="0" collapsed="false">
      <c r="A401" s="6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</row>
    <row r="402" customFormat="false" ht="12.75" hidden="false" customHeight="false" outlineLevel="0" collapsed="false">
      <c r="A402" s="6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</row>
    <row r="403" customFormat="false" ht="12.75" hidden="false" customHeight="false" outlineLevel="0" collapsed="false">
      <c r="A403" s="6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</row>
    <row r="404" customFormat="false" ht="12.75" hidden="false" customHeight="false" outlineLevel="0" collapsed="false">
      <c r="A404" s="6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</row>
    <row r="405" customFormat="false" ht="12.75" hidden="false" customHeight="false" outlineLevel="0" collapsed="false">
      <c r="A405" s="6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</row>
    <row r="406" customFormat="false" ht="12.75" hidden="false" customHeight="false" outlineLevel="0" collapsed="false">
      <c r="A406" s="6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</row>
    <row r="407" customFormat="false" ht="12.75" hidden="false" customHeight="false" outlineLevel="0" collapsed="false">
      <c r="A407" s="6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</row>
    <row r="408" customFormat="false" ht="12.75" hidden="false" customHeight="false" outlineLevel="0" collapsed="false">
      <c r="A408" s="6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</row>
    <row r="409" customFormat="false" ht="12.75" hidden="false" customHeight="false" outlineLevel="0" collapsed="false">
      <c r="A409" s="6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</row>
    <row r="410" customFormat="false" ht="12.75" hidden="false" customHeight="false" outlineLevel="0" collapsed="false">
      <c r="A410" s="6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</row>
    <row r="411" customFormat="false" ht="12.75" hidden="false" customHeight="false" outlineLevel="0" collapsed="false">
      <c r="A411" s="6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</row>
    <row r="412" customFormat="false" ht="12.75" hidden="false" customHeight="false" outlineLevel="0" collapsed="false">
      <c r="A412" s="6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</row>
    <row r="413" customFormat="false" ht="12.75" hidden="false" customHeight="false" outlineLevel="0" collapsed="false">
      <c r="A413" s="6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</row>
    <row r="414" customFormat="false" ht="12.75" hidden="false" customHeight="false" outlineLevel="0" collapsed="false">
      <c r="A414" s="6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</row>
    <row r="415" customFormat="false" ht="12.75" hidden="false" customHeight="false" outlineLevel="0" collapsed="false">
      <c r="A415" s="6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</row>
    <row r="416" customFormat="false" ht="12.75" hidden="false" customHeight="false" outlineLevel="0" collapsed="false">
      <c r="A416" s="6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</row>
    <row r="417" customFormat="false" ht="12.75" hidden="false" customHeight="false" outlineLevel="0" collapsed="false">
      <c r="A417" s="6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</row>
    <row r="418" customFormat="false" ht="12.75" hidden="false" customHeight="false" outlineLevel="0" collapsed="false">
      <c r="A418" s="6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</row>
    <row r="419" customFormat="false" ht="12.75" hidden="false" customHeight="false" outlineLevel="0" collapsed="false">
      <c r="A419" s="6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</row>
    <row r="420" customFormat="false" ht="12.75" hidden="false" customHeight="false" outlineLevel="0" collapsed="false">
      <c r="A420" s="6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</row>
    <row r="421" customFormat="false" ht="12.75" hidden="false" customHeight="false" outlineLevel="0" collapsed="false">
      <c r="A421" s="6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</row>
    <row r="422" customFormat="false" ht="12.75" hidden="false" customHeight="false" outlineLevel="0" collapsed="false">
      <c r="A422" s="6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</row>
    <row r="423" customFormat="false" ht="12.75" hidden="false" customHeight="false" outlineLevel="0" collapsed="false">
      <c r="A423" s="6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</row>
    <row r="424" customFormat="false" ht="12.75" hidden="false" customHeight="false" outlineLevel="0" collapsed="false">
      <c r="A424" s="6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</row>
    <row r="425" customFormat="false" ht="12.75" hidden="false" customHeight="false" outlineLevel="0" collapsed="false">
      <c r="A425" s="6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</row>
    <row r="426" customFormat="false" ht="12.75" hidden="false" customHeight="false" outlineLevel="0" collapsed="false">
      <c r="A426" s="6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</row>
    <row r="427" customFormat="false" ht="12.75" hidden="false" customHeight="false" outlineLevel="0" collapsed="false">
      <c r="A427" s="6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</row>
    <row r="428" customFormat="false" ht="12.75" hidden="false" customHeight="false" outlineLevel="0" collapsed="false">
      <c r="A428" s="6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</row>
    <row r="429" customFormat="false" ht="12.75" hidden="false" customHeight="false" outlineLevel="0" collapsed="false">
      <c r="A429" s="6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</row>
    <row r="430" customFormat="false" ht="12.75" hidden="false" customHeight="false" outlineLevel="0" collapsed="false">
      <c r="A430" s="6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</row>
    <row r="431" customFormat="false" ht="12.75" hidden="false" customHeight="false" outlineLevel="0" collapsed="false">
      <c r="A431" s="6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</row>
    <row r="432" customFormat="false" ht="12.75" hidden="false" customHeight="false" outlineLevel="0" collapsed="false">
      <c r="A432" s="6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</row>
    <row r="433" customFormat="false" ht="12.75" hidden="false" customHeight="false" outlineLevel="0" collapsed="false">
      <c r="A433" s="6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</row>
    <row r="434" customFormat="false" ht="12.75" hidden="false" customHeight="false" outlineLevel="0" collapsed="false">
      <c r="A434" s="6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</row>
    <row r="435" customFormat="false" ht="12.75" hidden="false" customHeight="false" outlineLevel="0" collapsed="false">
      <c r="A435" s="6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</row>
    <row r="436" customFormat="false" ht="12.75" hidden="false" customHeight="false" outlineLevel="0" collapsed="false">
      <c r="A436" s="6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</row>
    <row r="437" customFormat="false" ht="12.75" hidden="false" customHeight="false" outlineLevel="0" collapsed="false">
      <c r="A437" s="6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</row>
    <row r="438" customFormat="false" ht="12.75" hidden="false" customHeight="false" outlineLevel="0" collapsed="false">
      <c r="A438" s="6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</row>
    <row r="439" customFormat="false" ht="12.75" hidden="false" customHeight="false" outlineLevel="0" collapsed="false">
      <c r="A439" s="6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</row>
    <row r="440" customFormat="false" ht="12.75" hidden="false" customHeight="false" outlineLevel="0" collapsed="false">
      <c r="A440" s="6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</row>
    <row r="441" customFormat="false" ht="12.75" hidden="false" customHeight="false" outlineLevel="0" collapsed="false">
      <c r="A441" s="6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</row>
    <row r="442" customFormat="false" ht="12.75" hidden="false" customHeight="false" outlineLevel="0" collapsed="false">
      <c r="A442" s="6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</row>
    <row r="443" customFormat="false" ht="12.75" hidden="false" customHeight="false" outlineLevel="0" collapsed="false">
      <c r="A443" s="6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</row>
    <row r="444" customFormat="false" ht="12.75" hidden="false" customHeight="false" outlineLevel="0" collapsed="false">
      <c r="A444" s="6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</row>
    <row r="445" customFormat="false" ht="12.75" hidden="false" customHeight="false" outlineLevel="0" collapsed="false">
      <c r="A445" s="6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</row>
    <row r="446" customFormat="false" ht="12.75" hidden="false" customHeight="false" outlineLevel="0" collapsed="false">
      <c r="A446" s="6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</row>
    <row r="447" customFormat="false" ht="12.75" hidden="false" customHeight="false" outlineLevel="0" collapsed="false">
      <c r="A447" s="6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</row>
    <row r="448" customFormat="false" ht="12.75" hidden="false" customHeight="false" outlineLevel="0" collapsed="false">
      <c r="A448" s="6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</row>
    <row r="449" customFormat="false" ht="12.75" hidden="false" customHeight="false" outlineLevel="0" collapsed="false">
      <c r="A449" s="6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</row>
    <row r="450" customFormat="false" ht="12.75" hidden="false" customHeight="false" outlineLevel="0" collapsed="false">
      <c r="A450" s="6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</row>
    <row r="451" customFormat="false" ht="12.75" hidden="false" customHeight="false" outlineLevel="0" collapsed="false">
      <c r="A451" s="6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</row>
    <row r="452" customFormat="false" ht="12.75" hidden="false" customHeight="false" outlineLevel="0" collapsed="false">
      <c r="A452" s="6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</row>
    <row r="453" customFormat="false" ht="12.75" hidden="false" customHeight="false" outlineLevel="0" collapsed="false">
      <c r="A453" s="6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</row>
    <row r="454" customFormat="false" ht="12.75" hidden="false" customHeight="false" outlineLevel="0" collapsed="false">
      <c r="A454" s="6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</row>
    <row r="455" customFormat="false" ht="12.75" hidden="false" customHeight="false" outlineLevel="0" collapsed="false">
      <c r="A455" s="6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</row>
    <row r="456" customFormat="false" ht="12.75" hidden="false" customHeight="false" outlineLevel="0" collapsed="false">
      <c r="A456" s="6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</row>
    <row r="457" customFormat="false" ht="12.75" hidden="false" customHeight="false" outlineLevel="0" collapsed="false">
      <c r="A457" s="6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</row>
    <row r="458" customFormat="false" ht="12.75" hidden="false" customHeight="false" outlineLevel="0" collapsed="false">
      <c r="A458" s="6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</row>
    <row r="459" customFormat="false" ht="12.75" hidden="false" customHeight="false" outlineLevel="0" collapsed="false">
      <c r="A459" s="6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</row>
    <row r="460" customFormat="false" ht="12.75" hidden="false" customHeight="false" outlineLevel="0" collapsed="false">
      <c r="A460" s="6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</row>
    <row r="461" customFormat="false" ht="12.75" hidden="false" customHeight="false" outlineLevel="0" collapsed="false">
      <c r="A461" s="6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</row>
    <row r="462" customFormat="false" ht="12.75" hidden="false" customHeight="false" outlineLevel="0" collapsed="false">
      <c r="A462" s="6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</row>
    <row r="463" customFormat="false" ht="12.75" hidden="false" customHeight="false" outlineLevel="0" collapsed="false">
      <c r="A463" s="6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</row>
    <row r="464" customFormat="false" ht="12.75" hidden="false" customHeight="false" outlineLevel="0" collapsed="false">
      <c r="A464" s="6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</row>
    <row r="465" customFormat="false" ht="12.75" hidden="false" customHeight="false" outlineLevel="0" collapsed="false">
      <c r="A465" s="6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</row>
    <row r="466" customFormat="false" ht="12.75" hidden="false" customHeight="false" outlineLevel="0" collapsed="false">
      <c r="A466" s="6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</row>
    <row r="467" customFormat="false" ht="12.75" hidden="false" customHeight="false" outlineLevel="0" collapsed="false">
      <c r="A467" s="6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</row>
    <row r="468" customFormat="false" ht="12.75" hidden="false" customHeight="false" outlineLevel="0" collapsed="false">
      <c r="A468" s="6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</row>
    <row r="469" customFormat="false" ht="12.75" hidden="false" customHeight="false" outlineLevel="0" collapsed="false">
      <c r="A469" s="6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</row>
    <row r="470" customFormat="false" ht="12.75" hidden="false" customHeight="false" outlineLevel="0" collapsed="false">
      <c r="A470" s="6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</row>
    <row r="471" customFormat="false" ht="12.75" hidden="false" customHeight="false" outlineLevel="0" collapsed="false">
      <c r="A471" s="6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</row>
    <row r="472" customFormat="false" ht="12.75" hidden="false" customHeight="false" outlineLevel="0" collapsed="false">
      <c r="A472" s="6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</row>
    <row r="473" customFormat="false" ht="12.75" hidden="false" customHeight="false" outlineLevel="0" collapsed="false">
      <c r="A473" s="6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</row>
    <row r="474" customFormat="false" ht="12.75" hidden="false" customHeight="false" outlineLevel="0" collapsed="false">
      <c r="A474" s="6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</row>
    <row r="475" customFormat="false" ht="12.75" hidden="false" customHeight="false" outlineLevel="0" collapsed="false">
      <c r="A475" s="6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</row>
    <row r="476" customFormat="false" ht="12.75" hidden="false" customHeight="false" outlineLevel="0" collapsed="false">
      <c r="A476" s="6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</row>
    <row r="477" customFormat="false" ht="12.75" hidden="false" customHeight="false" outlineLevel="0" collapsed="false">
      <c r="A477" s="6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</row>
    <row r="478" customFormat="false" ht="12.75" hidden="false" customHeight="false" outlineLevel="0" collapsed="false">
      <c r="A478" s="6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</row>
    <row r="479" customFormat="false" ht="12.75" hidden="false" customHeight="false" outlineLevel="0" collapsed="false">
      <c r="A479" s="6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</row>
    <row r="480" customFormat="false" ht="12.75" hidden="false" customHeight="false" outlineLevel="0" collapsed="false">
      <c r="A480" s="6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</row>
    <row r="481" customFormat="false" ht="12.75" hidden="false" customHeight="false" outlineLevel="0" collapsed="false">
      <c r="A481" s="6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</row>
    <row r="482" customFormat="false" ht="12.75" hidden="false" customHeight="false" outlineLevel="0" collapsed="false">
      <c r="A482" s="6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</row>
    <row r="483" customFormat="false" ht="12.75" hidden="false" customHeight="false" outlineLevel="0" collapsed="false">
      <c r="A483" s="6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</row>
    <row r="484" customFormat="false" ht="12.75" hidden="false" customHeight="false" outlineLevel="0" collapsed="false">
      <c r="A484" s="6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</row>
    <row r="485" customFormat="false" ht="12.75" hidden="false" customHeight="false" outlineLevel="0" collapsed="false">
      <c r="A485" s="6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</row>
    <row r="486" customFormat="false" ht="12.75" hidden="false" customHeight="false" outlineLevel="0" collapsed="false">
      <c r="A486" s="6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</row>
    <row r="487" customFormat="false" ht="12.75" hidden="false" customHeight="false" outlineLevel="0" collapsed="false">
      <c r="A487" s="6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</row>
    <row r="488" customFormat="false" ht="12.75" hidden="false" customHeight="false" outlineLevel="0" collapsed="false">
      <c r="A488" s="6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</row>
    <row r="489" customFormat="false" ht="12.75" hidden="false" customHeight="false" outlineLevel="0" collapsed="false">
      <c r="A489" s="6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</row>
    <row r="490" customFormat="false" ht="12.75" hidden="false" customHeight="false" outlineLevel="0" collapsed="false">
      <c r="A490" s="6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</row>
    <row r="491" customFormat="false" ht="12.75" hidden="false" customHeight="false" outlineLevel="0" collapsed="false">
      <c r="A491" s="6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</row>
    <row r="492" customFormat="false" ht="12.75" hidden="false" customHeight="false" outlineLevel="0" collapsed="false">
      <c r="A492" s="6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</row>
    <row r="493" customFormat="false" ht="12.75" hidden="false" customHeight="false" outlineLevel="0" collapsed="false">
      <c r="A493" s="6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</row>
    <row r="494" customFormat="false" ht="12.75" hidden="false" customHeight="false" outlineLevel="0" collapsed="false">
      <c r="A494" s="6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</row>
    <row r="495" customFormat="false" ht="12.75" hidden="false" customHeight="false" outlineLevel="0" collapsed="false">
      <c r="A495" s="6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</row>
    <row r="496" customFormat="false" ht="12.75" hidden="false" customHeight="false" outlineLevel="0" collapsed="false">
      <c r="A496" s="6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</row>
    <row r="497" customFormat="false" ht="12.75" hidden="false" customHeight="false" outlineLevel="0" collapsed="false">
      <c r="A497" s="6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</row>
    <row r="498" customFormat="false" ht="12.75" hidden="false" customHeight="false" outlineLevel="0" collapsed="false">
      <c r="A498" s="6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</row>
    <row r="499" customFormat="false" ht="12.75" hidden="false" customHeight="false" outlineLevel="0" collapsed="false">
      <c r="A499" s="6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</row>
    <row r="500" customFormat="false" ht="12.75" hidden="false" customHeight="false" outlineLevel="0" collapsed="false">
      <c r="A500" s="6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</row>
    <row r="501" customFormat="false" ht="12.75" hidden="false" customHeight="false" outlineLevel="0" collapsed="false">
      <c r="A501" s="6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</row>
    <row r="502" customFormat="false" ht="12.75" hidden="false" customHeight="false" outlineLevel="0" collapsed="false">
      <c r="A502" s="6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</row>
    <row r="503" customFormat="false" ht="12.75" hidden="false" customHeight="false" outlineLevel="0" collapsed="false">
      <c r="A503" s="6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</row>
    <row r="504" customFormat="false" ht="12.75" hidden="false" customHeight="false" outlineLevel="0" collapsed="false">
      <c r="A504" s="6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</row>
    <row r="505" customFormat="false" ht="12.75" hidden="false" customHeight="false" outlineLevel="0" collapsed="false">
      <c r="A505" s="6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</row>
    <row r="506" customFormat="false" ht="12.75" hidden="false" customHeight="false" outlineLevel="0" collapsed="false">
      <c r="A506" s="6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</row>
    <row r="507" customFormat="false" ht="12.75" hidden="false" customHeight="false" outlineLevel="0" collapsed="false">
      <c r="A507" s="6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</row>
    <row r="508" customFormat="false" ht="12.75" hidden="false" customHeight="false" outlineLevel="0" collapsed="false">
      <c r="A508" s="6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</row>
    <row r="509" customFormat="false" ht="12.75" hidden="false" customHeight="false" outlineLevel="0" collapsed="false">
      <c r="A509" s="6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</row>
    <row r="510" customFormat="false" ht="12.75" hidden="false" customHeight="false" outlineLevel="0" collapsed="false">
      <c r="A510" s="6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</row>
    <row r="511" customFormat="false" ht="12.75" hidden="false" customHeight="false" outlineLevel="0" collapsed="false">
      <c r="A511" s="6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</row>
    <row r="512" customFormat="false" ht="12.75" hidden="false" customHeight="false" outlineLevel="0" collapsed="false">
      <c r="A512" s="6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</row>
    <row r="513" customFormat="false" ht="12.75" hidden="false" customHeight="false" outlineLevel="0" collapsed="false">
      <c r="A513" s="6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</row>
    <row r="514" customFormat="false" ht="12.75" hidden="false" customHeight="false" outlineLevel="0" collapsed="false">
      <c r="A514" s="6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</row>
    <row r="515" customFormat="false" ht="12.75" hidden="false" customHeight="false" outlineLevel="0" collapsed="false">
      <c r="A515" s="6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</row>
    <row r="516" customFormat="false" ht="12.75" hidden="false" customHeight="false" outlineLevel="0" collapsed="false">
      <c r="A516" s="6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</row>
    <row r="517" customFormat="false" ht="12.75" hidden="false" customHeight="false" outlineLevel="0" collapsed="false">
      <c r="A517" s="6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</row>
    <row r="518" customFormat="false" ht="12.75" hidden="false" customHeight="false" outlineLevel="0" collapsed="false">
      <c r="A518" s="6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</row>
    <row r="519" customFormat="false" ht="12.75" hidden="false" customHeight="false" outlineLevel="0" collapsed="false">
      <c r="A519" s="6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</row>
    <row r="520" customFormat="false" ht="12.75" hidden="false" customHeight="false" outlineLevel="0" collapsed="false">
      <c r="A520" s="6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</row>
    <row r="521" customFormat="false" ht="12.75" hidden="false" customHeight="false" outlineLevel="0" collapsed="false">
      <c r="A521" s="6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</row>
    <row r="522" customFormat="false" ht="12.75" hidden="false" customHeight="false" outlineLevel="0" collapsed="false">
      <c r="A522" s="6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</row>
    <row r="523" customFormat="false" ht="12.75" hidden="false" customHeight="false" outlineLevel="0" collapsed="false">
      <c r="A523" s="6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</row>
    <row r="524" customFormat="false" ht="12.75" hidden="false" customHeight="false" outlineLevel="0" collapsed="false">
      <c r="A524" s="6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</row>
    <row r="525" customFormat="false" ht="12.75" hidden="false" customHeight="false" outlineLevel="0" collapsed="false">
      <c r="A525" s="6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</row>
    <row r="526" customFormat="false" ht="12.75" hidden="false" customHeight="false" outlineLevel="0" collapsed="false">
      <c r="A526" s="6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</row>
    <row r="527" customFormat="false" ht="12.75" hidden="false" customHeight="false" outlineLevel="0" collapsed="false">
      <c r="A527" s="6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</row>
    <row r="528" customFormat="false" ht="12.75" hidden="false" customHeight="false" outlineLevel="0" collapsed="false">
      <c r="A528" s="6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</row>
    <row r="529" customFormat="false" ht="12.75" hidden="false" customHeight="false" outlineLevel="0" collapsed="false">
      <c r="A529" s="6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</row>
    <row r="530" customFormat="false" ht="12.75" hidden="false" customHeight="false" outlineLevel="0" collapsed="false">
      <c r="A530" s="6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</row>
    <row r="531" customFormat="false" ht="12.75" hidden="false" customHeight="false" outlineLevel="0" collapsed="false">
      <c r="A531" s="6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</row>
    <row r="532" customFormat="false" ht="12.75" hidden="false" customHeight="false" outlineLevel="0" collapsed="false">
      <c r="A532" s="6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</row>
    <row r="533" customFormat="false" ht="12.75" hidden="false" customHeight="false" outlineLevel="0" collapsed="false">
      <c r="A533" s="6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</row>
    <row r="534" customFormat="false" ht="12.75" hidden="false" customHeight="false" outlineLevel="0" collapsed="false">
      <c r="A534" s="6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</row>
    <row r="535" customFormat="false" ht="12.75" hidden="false" customHeight="false" outlineLevel="0" collapsed="false">
      <c r="A535" s="6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</row>
    <row r="536" customFormat="false" ht="12.75" hidden="false" customHeight="false" outlineLevel="0" collapsed="false">
      <c r="A536" s="6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</row>
    <row r="537" customFormat="false" ht="12.75" hidden="false" customHeight="false" outlineLevel="0" collapsed="false">
      <c r="A537" s="6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</row>
    <row r="538" customFormat="false" ht="12.75" hidden="false" customHeight="false" outlineLevel="0" collapsed="false">
      <c r="A538" s="6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</row>
    <row r="539" customFormat="false" ht="12.75" hidden="false" customHeight="false" outlineLevel="0" collapsed="false">
      <c r="A539" s="6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</row>
    <row r="540" customFormat="false" ht="12.75" hidden="false" customHeight="false" outlineLevel="0" collapsed="false">
      <c r="A540" s="6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</row>
    <row r="541" customFormat="false" ht="12.75" hidden="false" customHeight="false" outlineLevel="0" collapsed="false">
      <c r="A541" s="6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</row>
    <row r="542" customFormat="false" ht="12.75" hidden="false" customHeight="false" outlineLevel="0" collapsed="false">
      <c r="A542" s="6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</row>
    <row r="543" customFormat="false" ht="12.75" hidden="false" customHeight="false" outlineLevel="0" collapsed="false">
      <c r="A543" s="6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</row>
    <row r="544" customFormat="false" ht="12.75" hidden="false" customHeight="false" outlineLevel="0" collapsed="false">
      <c r="A544" s="6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</row>
    <row r="545" customFormat="false" ht="12.75" hidden="false" customHeight="false" outlineLevel="0" collapsed="false">
      <c r="A545" s="6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</row>
    <row r="546" customFormat="false" ht="12.75" hidden="false" customHeight="false" outlineLevel="0" collapsed="false">
      <c r="A546" s="6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</row>
    <row r="547" customFormat="false" ht="12.75" hidden="false" customHeight="false" outlineLevel="0" collapsed="false">
      <c r="A547" s="6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</row>
    <row r="548" customFormat="false" ht="12.75" hidden="false" customHeight="false" outlineLevel="0" collapsed="false">
      <c r="A548" s="6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</row>
    <row r="549" customFormat="false" ht="12.75" hidden="false" customHeight="false" outlineLevel="0" collapsed="false">
      <c r="A549" s="6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</row>
    <row r="550" customFormat="false" ht="12.75" hidden="false" customHeight="false" outlineLevel="0" collapsed="false">
      <c r="A550" s="6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</row>
    <row r="551" customFormat="false" ht="12.75" hidden="false" customHeight="false" outlineLevel="0" collapsed="false">
      <c r="A551" s="6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</row>
    <row r="552" customFormat="false" ht="12.75" hidden="false" customHeight="false" outlineLevel="0" collapsed="false">
      <c r="A552" s="6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</row>
    <row r="553" customFormat="false" ht="12.75" hidden="false" customHeight="false" outlineLevel="0" collapsed="false">
      <c r="A553" s="6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</row>
    <row r="554" customFormat="false" ht="12.75" hidden="false" customHeight="false" outlineLevel="0" collapsed="false">
      <c r="A554" s="6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</row>
    <row r="555" customFormat="false" ht="12.75" hidden="false" customHeight="false" outlineLevel="0" collapsed="false">
      <c r="A555" s="6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</row>
    <row r="556" customFormat="false" ht="12.75" hidden="false" customHeight="false" outlineLevel="0" collapsed="false">
      <c r="A556" s="6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</row>
    <row r="557" customFormat="false" ht="12.75" hidden="false" customHeight="false" outlineLevel="0" collapsed="false">
      <c r="A557" s="6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</row>
    <row r="558" customFormat="false" ht="12.75" hidden="false" customHeight="false" outlineLevel="0" collapsed="false">
      <c r="A558" s="6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</row>
    <row r="559" customFormat="false" ht="12.75" hidden="false" customHeight="false" outlineLevel="0" collapsed="false">
      <c r="A559" s="6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</row>
    <row r="560" customFormat="false" ht="12.75" hidden="false" customHeight="false" outlineLevel="0" collapsed="false">
      <c r="A560" s="6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</row>
    <row r="561" customFormat="false" ht="12.75" hidden="false" customHeight="false" outlineLevel="0" collapsed="false">
      <c r="A561" s="6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</row>
    <row r="562" customFormat="false" ht="12.75" hidden="false" customHeight="false" outlineLevel="0" collapsed="false">
      <c r="A562" s="6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</row>
    <row r="563" customFormat="false" ht="12.75" hidden="false" customHeight="false" outlineLevel="0" collapsed="false">
      <c r="A563" s="6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</row>
    <row r="564" customFormat="false" ht="12.75" hidden="false" customHeight="false" outlineLevel="0" collapsed="false">
      <c r="A564" s="6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</row>
    <row r="565" customFormat="false" ht="12.75" hidden="false" customHeight="false" outlineLevel="0" collapsed="false">
      <c r="A565" s="6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</row>
    <row r="566" customFormat="false" ht="12.75" hidden="false" customHeight="false" outlineLevel="0" collapsed="false">
      <c r="A566" s="6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</row>
    <row r="567" customFormat="false" ht="12.75" hidden="false" customHeight="false" outlineLevel="0" collapsed="false">
      <c r="A567" s="6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</row>
    <row r="568" customFormat="false" ht="12.75" hidden="false" customHeight="false" outlineLevel="0" collapsed="false">
      <c r="A568" s="6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</row>
    <row r="569" customFormat="false" ht="12.75" hidden="false" customHeight="false" outlineLevel="0" collapsed="false">
      <c r="A569" s="6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</row>
    <row r="570" customFormat="false" ht="12.75" hidden="false" customHeight="false" outlineLevel="0" collapsed="false">
      <c r="A570" s="6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</row>
    <row r="571" customFormat="false" ht="12.75" hidden="false" customHeight="false" outlineLevel="0" collapsed="false">
      <c r="A571" s="6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</row>
    <row r="572" customFormat="false" ht="12.75" hidden="false" customHeight="false" outlineLevel="0" collapsed="false">
      <c r="A572" s="6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</row>
    <row r="573" customFormat="false" ht="12.75" hidden="false" customHeight="false" outlineLevel="0" collapsed="false">
      <c r="A573" s="6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</row>
    <row r="574" customFormat="false" ht="12.75" hidden="false" customHeight="false" outlineLevel="0" collapsed="false">
      <c r="A574" s="6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</row>
    <row r="575" customFormat="false" ht="12.75" hidden="false" customHeight="false" outlineLevel="0" collapsed="false">
      <c r="A575" s="6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</row>
    <row r="576" customFormat="false" ht="12.75" hidden="false" customHeight="false" outlineLevel="0" collapsed="false">
      <c r="A576" s="6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</row>
    <row r="577" customFormat="false" ht="12.75" hidden="false" customHeight="false" outlineLevel="0" collapsed="false">
      <c r="A577" s="6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</row>
    <row r="578" customFormat="false" ht="12.75" hidden="false" customHeight="false" outlineLevel="0" collapsed="false">
      <c r="A578" s="6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</row>
    <row r="579" customFormat="false" ht="12.75" hidden="false" customHeight="false" outlineLevel="0" collapsed="false">
      <c r="A579" s="6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</row>
    <row r="580" customFormat="false" ht="12.75" hidden="false" customHeight="false" outlineLevel="0" collapsed="false">
      <c r="A580" s="6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</row>
    <row r="581" customFormat="false" ht="12.75" hidden="false" customHeight="false" outlineLevel="0" collapsed="false">
      <c r="A581" s="6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</row>
    <row r="582" customFormat="false" ht="12.75" hidden="false" customHeight="false" outlineLevel="0" collapsed="false">
      <c r="A582" s="6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</row>
    <row r="583" customFormat="false" ht="12.75" hidden="false" customHeight="false" outlineLevel="0" collapsed="false">
      <c r="A583" s="6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</row>
    <row r="584" customFormat="false" ht="12.75" hidden="false" customHeight="false" outlineLevel="0" collapsed="false">
      <c r="A584" s="6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</row>
    <row r="585" customFormat="false" ht="12.75" hidden="false" customHeight="false" outlineLevel="0" collapsed="false">
      <c r="A585" s="6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</row>
    <row r="586" customFormat="false" ht="12.75" hidden="false" customHeight="false" outlineLevel="0" collapsed="false">
      <c r="A586" s="6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</row>
    <row r="587" customFormat="false" ht="12.75" hidden="false" customHeight="false" outlineLevel="0" collapsed="false">
      <c r="A587" s="6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</row>
    <row r="588" customFormat="false" ht="12.75" hidden="false" customHeight="false" outlineLevel="0" collapsed="false">
      <c r="A588" s="6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</row>
    <row r="589" customFormat="false" ht="12.75" hidden="false" customHeight="false" outlineLevel="0" collapsed="false">
      <c r="A589" s="6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</row>
    <row r="590" customFormat="false" ht="12.75" hidden="false" customHeight="false" outlineLevel="0" collapsed="false">
      <c r="A590" s="6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</row>
    <row r="591" customFormat="false" ht="12.75" hidden="false" customHeight="false" outlineLevel="0" collapsed="false">
      <c r="A591" s="6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</row>
    <row r="592" customFormat="false" ht="12.75" hidden="false" customHeight="false" outlineLevel="0" collapsed="false">
      <c r="A592" s="6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</row>
    <row r="593" customFormat="false" ht="12.75" hidden="false" customHeight="false" outlineLevel="0" collapsed="false">
      <c r="A593" s="6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</row>
    <row r="594" customFormat="false" ht="12.75" hidden="false" customHeight="false" outlineLevel="0" collapsed="false">
      <c r="A594" s="6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</row>
    <row r="595" customFormat="false" ht="12.75" hidden="false" customHeight="false" outlineLevel="0" collapsed="false">
      <c r="A595" s="6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</row>
    <row r="596" customFormat="false" ht="12.75" hidden="false" customHeight="false" outlineLevel="0" collapsed="false">
      <c r="A596" s="6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</row>
    <row r="597" customFormat="false" ht="12.75" hidden="false" customHeight="false" outlineLevel="0" collapsed="false">
      <c r="A597" s="6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</row>
    <row r="598" customFormat="false" ht="12.75" hidden="false" customHeight="false" outlineLevel="0" collapsed="false">
      <c r="A598" s="6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</row>
    <row r="599" customFormat="false" ht="12.75" hidden="false" customHeight="false" outlineLevel="0" collapsed="false">
      <c r="A599" s="6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</row>
    <row r="600" customFormat="false" ht="12.75" hidden="false" customHeight="false" outlineLevel="0" collapsed="false">
      <c r="A600" s="6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</row>
    <row r="601" customFormat="false" ht="12.75" hidden="false" customHeight="false" outlineLevel="0" collapsed="false">
      <c r="A601" s="6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</row>
    <row r="602" customFormat="false" ht="12.75" hidden="false" customHeight="false" outlineLevel="0" collapsed="false">
      <c r="A602" s="6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</row>
    <row r="603" customFormat="false" ht="12.75" hidden="false" customHeight="false" outlineLevel="0" collapsed="false">
      <c r="A603" s="6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</row>
    <row r="604" customFormat="false" ht="12.75" hidden="false" customHeight="false" outlineLevel="0" collapsed="false">
      <c r="A604" s="6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</row>
    <row r="605" customFormat="false" ht="12.75" hidden="false" customHeight="false" outlineLevel="0" collapsed="false">
      <c r="A605" s="6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</row>
    <row r="606" customFormat="false" ht="12.75" hidden="false" customHeight="false" outlineLevel="0" collapsed="false">
      <c r="A606" s="6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</row>
    <row r="607" customFormat="false" ht="12.75" hidden="false" customHeight="false" outlineLevel="0" collapsed="false">
      <c r="A607" s="6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</row>
    <row r="608" customFormat="false" ht="12.75" hidden="false" customHeight="false" outlineLevel="0" collapsed="false">
      <c r="A608" s="6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</row>
    <row r="609" customFormat="false" ht="12.75" hidden="false" customHeight="false" outlineLevel="0" collapsed="false">
      <c r="A609" s="6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</row>
    <row r="610" customFormat="false" ht="12.75" hidden="false" customHeight="false" outlineLevel="0" collapsed="false">
      <c r="A610" s="6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</row>
    <row r="611" customFormat="false" ht="12.75" hidden="false" customHeight="false" outlineLevel="0" collapsed="false">
      <c r="A611" s="6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</row>
    <row r="612" customFormat="false" ht="12.75" hidden="false" customHeight="false" outlineLevel="0" collapsed="false">
      <c r="A612" s="6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</row>
    <row r="613" customFormat="false" ht="12.75" hidden="false" customHeight="false" outlineLevel="0" collapsed="false">
      <c r="A613" s="6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</row>
    <row r="614" customFormat="false" ht="12.75" hidden="false" customHeight="false" outlineLevel="0" collapsed="false">
      <c r="A614" s="6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</row>
    <row r="615" customFormat="false" ht="12.75" hidden="false" customHeight="false" outlineLevel="0" collapsed="false">
      <c r="A615" s="6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</row>
    <row r="616" customFormat="false" ht="12.75" hidden="false" customHeight="false" outlineLevel="0" collapsed="false">
      <c r="A616" s="6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</row>
    <row r="617" customFormat="false" ht="12.75" hidden="false" customHeight="false" outlineLevel="0" collapsed="false">
      <c r="A617" s="6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</row>
    <row r="618" customFormat="false" ht="12.75" hidden="false" customHeight="false" outlineLevel="0" collapsed="false">
      <c r="A618" s="6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</row>
    <row r="619" customFormat="false" ht="12.75" hidden="false" customHeight="false" outlineLevel="0" collapsed="false">
      <c r="A619" s="6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</row>
    <row r="620" customFormat="false" ht="12.75" hidden="false" customHeight="false" outlineLevel="0" collapsed="false">
      <c r="A620" s="6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</row>
    <row r="621" customFormat="false" ht="12.75" hidden="false" customHeight="false" outlineLevel="0" collapsed="false">
      <c r="A621" s="6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</row>
    <row r="622" customFormat="false" ht="12.75" hidden="false" customHeight="false" outlineLevel="0" collapsed="false">
      <c r="A622" s="6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</row>
    <row r="623" customFormat="false" ht="12.75" hidden="false" customHeight="false" outlineLevel="0" collapsed="false">
      <c r="A623" s="6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</row>
    <row r="624" customFormat="false" ht="12.75" hidden="false" customHeight="false" outlineLevel="0" collapsed="false">
      <c r="A624" s="6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</row>
    <row r="625" customFormat="false" ht="12.75" hidden="false" customHeight="false" outlineLevel="0" collapsed="false">
      <c r="A625" s="6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</row>
    <row r="626" customFormat="false" ht="12.75" hidden="false" customHeight="false" outlineLevel="0" collapsed="false">
      <c r="A626" s="6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</row>
    <row r="627" customFormat="false" ht="12.75" hidden="false" customHeight="false" outlineLevel="0" collapsed="false">
      <c r="A627" s="6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</row>
    <row r="628" customFormat="false" ht="12.75" hidden="false" customHeight="false" outlineLevel="0" collapsed="false">
      <c r="A628" s="6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</row>
    <row r="629" customFormat="false" ht="12.75" hidden="false" customHeight="false" outlineLevel="0" collapsed="false">
      <c r="A629" s="6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</row>
    <row r="630" customFormat="false" ht="12.75" hidden="false" customHeight="false" outlineLevel="0" collapsed="false">
      <c r="A630" s="6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</row>
    <row r="631" customFormat="false" ht="12.75" hidden="false" customHeight="false" outlineLevel="0" collapsed="false">
      <c r="A631" s="6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</row>
    <row r="632" customFormat="false" ht="12.75" hidden="false" customHeight="false" outlineLevel="0" collapsed="false">
      <c r="A632" s="6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</row>
    <row r="633" customFormat="false" ht="12.75" hidden="false" customHeight="false" outlineLevel="0" collapsed="false">
      <c r="A633" s="6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</row>
    <row r="634" customFormat="false" ht="12.75" hidden="false" customHeight="false" outlineLevel="0" collapsed="false">
      <c r="A634" s="6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</row>
    <row r="635" customFormat="false" ht="12.75" hidden="false" customHeight="false" outlineLevel="0" collapsed="false">
      <c r="A635" s="6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</row>
    <row r="636" customFormat="false" ht="12.75" hidden="false" customHeight="false" outlineLevel="0" collapsed="false">
      <c r="A636" s="6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</row>
    <row r="637" customFormat="false" ht="12.75" hidden="false" customHeight="false" outlineLevel="0" collapsed="false">
      <c r="A637" s="6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</row>
    <row r="638" customFormat="false" ht="12.75" hidden="false" customHeight="false" outlineLevel="0" collapsed="false">
      <c r="A638" s="6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</row>
    <row r="639" customFormat="false" ht="12.75" hidden="false" customHeight="false" outlineLevel="0" collapsed="false">
      <c r="A639" s="6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</row>
    <row r="640" customFormat="false" ht="12.75" hidden="false" customHeight="false" outlineLevel="0" collapsed="false">
      <c r="A640" s="6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</row>
    <row r="641" customFormat="false" ht="12.75" hidden="false" customHeight="false" outlineLevel="0" collapsed="false">
      <c r="A641" s="6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</row>
    <row r="642" customFormat="false" ht="12.75" hidden="false" customHeight="false" outlineLevel="0" collapsed="false">
      <c r="A642" s="6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</row>
    <row r="643" customFormat="false" ht="12.75" hidden="false" customHeight="false" outlineLevel="0" collapsed="false">
      <c r="A643" s="6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</row>
    <row r="644" customFormat="false" ht="12.75" hidden="false" customHeight="false" outlineLevel="0" collapsed="false">
      <c r="A644" s="6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</row>
    <row r="645" customFormat="false" ht="12.75" hidden="false" customHeight="false" outlineLevel="0" collapsed="false">
      <c r="A645" s="6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</row>
    <row r="646" customFormat="false" ht="12.75" hidden="false" customHeight="false" outlineLevel="0" collapsed="false">
      <c r="A646" s="6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</row>
    <row r="647" customFormat="false" ht="12.75" hidden="false" customHeight="false" outlineLevel="0" collapsed="false">
      <c r="A647" s="6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</row>
    <row r="648" customFormat="false" ht="12.75" hidden="false" customHeight="false" outlineLevel="0" collapsed="false">
      <c r="A648" s="6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</row>
    <row r="649" customFormat="false" ht="12.75" hidden="false" customHeight="false" outlineLevel="0" collapsed="false">
      <c r="A649" s="6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</row>
    <row r="650" customFormat="false" ht="12.75" hidden="false" customHeight="false" outlineLevel="0" collapsed="false">
      <c r="A650" s="6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</row>
    <row r="651" customFormat="false" ht="12.75" hidden="false" customHeight="false" outlineLevel="0" collapsed="false">
      <c r="A651" s="6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</row>
    <row r="652" customFormat="false" ht="12.75" hidden="false" customHeight="false" outlineLevel="0" collapsed="false">
      <c r="A652" s="6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</row>
    <row r="653" customFormat="false" ht="12.75" hidden="false" customHeight="false" outlineLevel="0" collapsed="false">
      <c r="A653" s="6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</row>
    <row r="654" customFormat="false" ht="12.75" hidden="false" customHeight="false" outlineLevel="0" collapsed="false">
      <c r="A654" s="6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</row>
    <row r="655" customFormat="false" ht="12.75" hidden="false" customHeight="false" outlineLevel="0" collapsed="false">
      <c r="A655" s="6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</row>
    <row r="656" customFormat="false" ht="12.75" hidden="false" customHeight="false" outlineLevel="0" collapsed="false">
      <c r="A656" s="6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</row>
    <row r="657" customFormat="false" ht="12.75" hidden="false" customHeight="false" outlineLevel="0" collapsed="false">
      <c r="A657" s="6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</row>
    <row r="658" customFormat="false" ht="12.75" hidden="false" customHeight="false" outlineLevel="0" collapsed="false">
      <c r="A658" s="6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</row>
    <row r="659" customFormat="false" ht="12.75" hidden="false" customHeight="false" outlineLevel="0" collapsed="false">
      <c r="A659" s="6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</row>
    <row r="660" customFormat="false" ht="12.75" hidden="false" customHeight="false" outlineLevel="0" collapsed="false">
      <c r="A660" s="6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</row>
    <row r="661" customFormat="false" ht="12.75" hidden="false" customHeight="false" outlineLevel="0" collapsed="false">
      <c r="A661" s="6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</row>
    <row r="662" customFormat="false" ht="12.75" hidden="false" customHeight="false" outlineLevel="0" collapsed="false">
      <c r="A662" s="6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</row>
    <row r="663" customFormat="false" ht="12.75" hidden="false" customHeight="false" outlineLevel="0" collapsed="false">
      <c r="A663" s="6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</row>
    <row r="664" customFormat="false" ht="12.75" hidden="false" customHeight="false" outlineLevel="0" collapsed="false">
      <c r="A664" s="6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</row>
    <row r="665" customFormat="false" ht="12.75" hidden="false" customHeight="false" outlineLevel="0" collapsed="false">
      <c r="A665" s="6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</row>
    <row r="666" customFormat="false" ht="12.75" hidden="false" customHeight="false" outlineLevel="0" collapsed="false">
      <c r="A666" s="6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</row>
    <row r="667" customFormat="false" ht="12.75" hidden="false" customHeight="false" outlineLevel="0" collapsed="false">
      <c r="A667" s="6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</row>
    <row r="668" customFormat="false" ht="12.75" hidden="false" customHeight="false" outlineLevel="0" collapsed="false">
      <c r="A668" s="6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</row>
    <row r="669" customFormat="false" ht="12.75" hidden="false" customHeight="false" outlineLevel="0" collapsed="false">
      <c r="A669" s="6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</row>
    <row r="670" customFormat="false" ht="12.75" hidden="false" customHeight="false" outlineLevel="0" collapsed="false">
      <c r="A670" s="6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</row>
    <row r="671" customFormat="false" ht="12.75" hidden="false" customHeight="false" outlineLevel="0" collapsed="false">
      <c r="A671" s="6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</row>
    <row r="672" customFormat="false" ht="12.75" hidden="false" customHeight="false" outlineLevel="0" collapsed="false">
      <c r="A672" s="6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</row>
    <row r="673" customFormat="false" ht="12.75" hidden="false" customHeight="false" outlineLevel="0" collapsed="false">
      <c r="A673" s="6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</row>
    <row r="674" customFormat="false" ht="12.75" hidden="false" customHeight="false" outlineLevel="0" collapsed="false">
      <c r="A674" s="6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</row>
    <row r="675" customFormat="false" ht="12.75" hidden="false" customHeight="false" outlineLevel="0" collapsed="false">
      <c r="A675" s="6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</row>
    <row r="676" customFormat="false" ht="12.75" hidden="false" customHeight="false" outlineLevel="0" collapsed="false">
      <c r="A676" s="6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</row>
    <row r="677" customFormat="false" ht="12.75" hidden="false" customHeight="false" outlineLevel="0" collapsed="false">
      <c r="A677" s="6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</row>
    <row r="678" customFormat="false" ht="12.75" hidden="false" customHeight="false" outlineLevel="0" collapsed="false">
      <c r="A678" s="6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</row>
    <row r="679" customFormat="false" ht="12.75" hidden="false" customHeight="false" outlineLevel="0" collapsed="false">
      <c r="A679" s="6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</row>
    <row r="680" customFormat="false" ht="12.75" hidden="false" customHeight="false" outlineLevel="0" collapsed="false">
      <c r="A680" s="6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</row>
    <row r="681" customFormat="false" ht="12.75" hidden="false" customHeight="false" outlineLevel="0" collapsed="false">
      <c r="A681" s="6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</row>
    <row r="682" customFormat="false" ht="12.75" hidden="false" customHeight="false" outlineLevel="0" collapsed="false">
      <c r="A682" s="6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</row>
    <row r="683" customFormat="false" ht="12.75" hidden="false" customHeight="false" outlineLevel="0" collapsed="false">
      <c r="A683" s="6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</row>
    <row r="684" customFormat="false" ht="12.75" hidden="false" customHeight="false" outlineLevel="0" collapsed="false">
      <c r="A684" s="6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</row>
    <row r="685" customFormat="false" ht="12.75" hidden="false" customHeight="false" outlineLevel="0" collapsed="false">
      <c r="A685" s="6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</row>
    <row r="686" customFormat="false" ht="12.75" hidden="false" customHeight="false" outlineLevel="0" collapsed="false">
      <c r="A686" s="6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</row>
    <row r="687" customFormat="false" ht="12.75" hidden="false" customHeight="false" outlineLevel="0" collapsed="false">
      <c r="A687" s="6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</row>
    <row r="688" customFormat="false" ht="12.75" hidden="false" customHeight="false" outlineLevel="0" collapsed="false">
      <c r="A688" s="6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</row>
    <row r="689" customFormat="false" ht="12.75" hidden="false" customHeight="false" outlineLevel="0" collapsed="false">
      <c r="A689" s="6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</row>
    <row r="690" customFormat="false" ht="12.75" hidden="false" customHeight="false" outlineLevel="0" collapsed="false">
      <c r="A690" s="6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</row>
    <row r="691" customFormat="false" ht="12.75" hidden="false" customHeight="false" outlineLevel="0" collapsed="false">
      <c r="A691" s="6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</row>
    <row r="692" customFormat="false" ht="12.75" hidden="false" customHeight="false" outlineLevel="0" collapsed="false">
      <c r="A692" s="6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</row>
    <row r="693" customFormat="false" ht="12.75" hidden="false" customHeight="false" outlineLevel="0" collapsed="false">
      <c r="A693" s="6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</row>
    <row r="694" customFormat="false" ht="12.75" hidden="false" customHeight="false" outlineLevel="0" collapsed="false">
      <c r="A694" s="6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</row>
    <row r="695" customFormat="false" ht="12.75" hidden="false" customHeight="false" outlineLevel="0" collapsed="false">
      <c r="A695" s="6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</row>
    <row r="696" customFormat="false" ht="12.75" hidden="false" customHeight="false" outlineLevel="0" collapsed="false">
      <c r="A696" s="6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</row>
    <row r="697" customFormat="false" ht="12.75" hidden="false" customHeight="false" outlineLevel="0" collapsed="false">
      <c r="A697" s="6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</row>
    <row r="698" customFormat="false" ht="12.75" hidden="false" customHeight="false" outlineLevel="0" collapsed="false">
      <c r="A698" s="6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</row>
    <row r="699" customFormat="false" ht="12.75" hidden="false" customHeight="false" outlineLevel="0" collapsed="false">
      <c r="A699" s="6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</row>
    <row r="700" customFormat="false" ht="12.75" hidden="false" customHeight="false" outlineLevel="0" collapsed="false">
      <c r="A700" s="6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</row>
    <row r="701" customFormat="false" ht="12.75" hidden="false" customHeight="false" outlineLevel="0" collapsed="false">
      <c r="A701" s="6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</row>
    <row r="702" customFormat="false" ht="12.75" hidden="false" customHeight="false" outlineLevel="0" collapsed="false">
      <c r="A702" s="6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</row>
    <row r="703" customFormat="false" ht="12.75" hidden="false" customHeight="false" outlineLevel="0" collapsed="false">
      <c r="A703" s="6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</row>
    <row r="704" customFormat="false" ht="12.75" hidden="false" customHeight="false" outlineLevel="0" collapsed="false">
      <c r="A704" s="6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</row>
    <row r="705" customFormat="false" ht="12.75" hidden="false" customHeight="false" outlineLevel="0" collapsed="false">
      <c r="A705" s="6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</row>
    <row r="706" customFormat="false" ht="12.75" hidden="false" customHeight="false" outlineLevel="0" collapsed="false">
      <c r="A706" s="6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</row>
    <row r="707" customFormat="false" ht="12.75" hidden="false" customHeight="false" outlineLevel="0" collapsed="false">
      <c r="A707" s="6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</row>
    <row r="708" customFormat="false" ht="12.75" hidden="false" customHeight="false" outlineLevel="0" collapsed="false">
      <c r="A708" s="6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</row>
    <row r="709" customFormat="false" ht="12.75" hidden="false" customHeight="false" outlineLevel="0" collapsed="false">
      <c r="A709" s="6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</row>
    <row r="710" customFormat="false" ht="12.75" hidden="false" customHeight="false" outlineLevel="0" collapsed="false">
      <c r="A710" s="6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</row>
    <row r="711" customFormat="false" ht="12.75" hidden="false" customHeight="false" outlineLevel="0" collapsed="false">
      <c r="A711" s="6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</row>
    <row r="712" customFormat="false" ht="12.75" hidden="false" customHeight="false" outlineLevel="0" collapsed="false">
      <c r="A712" s="6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</row>
    <row r="713" customFormat="false" ht="12.75" hidden="false" customHeight="false" outlineLevel="0" collapsed="false">
      <c r="A713" s="6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</row>
    <row r="714" customFormat="false" ht="12.75" hidden="false" customHeight="false" outlineLevel="0" collapsed="false">
      <c r="A714" s="6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</row>
    <row r="715" customFormat="false" ht="12.75" hidden="false" customHeight="false" outlineLevel="0" collapsed="false">
      <c r="A715" s="6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</row>
    <row r="716" customFormat="false" ht="12.75" hidden="false" customHeight="false" outlineLevel="0" collapsed="false">
      <c r="A716" s="6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</row>
    <row r="717" customFormat="false" ht="12.75" hidden="false" customHeight="false" outlineLevel="0" collapsed="false">
      <c r="A717" s="6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</row>
    <row r="718" customFormat="false" ht="12.75" hidden="false" customHeight="false" outlineLevel="0" collapsed="false">
      <c r="A718" s="6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</row>
    <row r="719" customFormat="false" ht="12.75" hidden="false" customHeight="false" outlineLevel="0" collapsed="false">
      <c r="A719" s="6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</row>
    <row r="720" customFormat="false" ht="12.75" hidden="false" customHeight="false" outlineLevel="0" collapsed="false">
      <c r="A720" s="6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</row>
    <row r="721" customFormat="false" ht="12.75" hidden="false" customHeight="false" outlineLevel="0" collapsed="false">
      <c r="A721" s="6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</row>
    <row r="722" customFormat="false" ht="12.75" hidden="false" customHeight="false" outlineLevel="0" collapsed="false">
      <c r="A722" s="6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</row>
    <row r="723" customFormat="false" ht="12.75" hidden="false" customHeight="false" outlineLevel="0" collapsed="false">
      <c r="A723" s="6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</row>
    <row r="724" customFormat="false" ht="12.75" hidden="false" customHeight="false" outlineLevel="0" collapsed="false">
      <c r="A724" s="6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</row>
    <row r="725" customFormat="false" ht="12.75" hidden="false" customHeight="false" outlineLevel="0" collapsed="false">
      <c r="A725" s="6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</row>
    <row r="726" customFormat="false" ht="12.75" hidden="false" customHeight="false" outlineLevel="0" collapsed="false">
      <c r="A726" s="6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</row>
    <row r="727" customFormat="false" ht="12.75" hidden="false" customHeight="false" outlineLevel="0" collapsed="false">
      <c r="A727" s="6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</row>
    <row r="728" customFormat="false" ht="12.75" hidden="false" customHeight="false" outlineLevel="0" collapsed="false">
      <c r="A728" s="6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</row>
    <row r="729" customFormat="false" ht="12.75" hidden="false" customHeight="false" outlineLevel="0" collapsed="false">
      <c r="A729" s="6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</row>
    <row r="730" customFormat="false" ht="12.75" hidden="false" customHeight="false" outlineLevel="0" collapsed="false">
      <c r="A730" s="6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</row>
    <row r="731" customFormat="false" ht="12.75" hidden="false" customHeight="false" outlineLevel="0" collapsed="false">
      <c r="A731" s="6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</row>
    <row r="732" customFormat="false" ht="12.75" hidden="false" customHeight="false" outlineLevel="0" collapsed="false">
      <c r="A732" s="6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</row>
    <row r="733" customFormat="false" ht="12.75" hidden="false" customHeight="false" outlineLevel="0" collapsed="false">
      <c r="A733" s="6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</row>
    <row r="734" customFormat="false" ht="12.75" hidden="false" customHeight="false" outlineLevel="0" collapsed="false">
      <c r="A734" s="6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</row>
    <row r="735" customFormat="false" ht="12.75" hidden="false" customHeight="false" outlineLevel="0" collapsed="false">
      <c r="A735" s="6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</row>
    <row r="736" customFormat="false" ht="12.75" hidden="false" customHeight="false" outlineLevel="0" collapsed="false">
      <c r="A736" s="6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</row>
    <row r="737" customFormat="false" ht="12.75" hidden="false" customHeight="false" outlineLevel="0" collapsed="false">
      <c r="A737" s="6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</row>
    <row r="738" customFormat="false" ht="12.75" hidden="false" customHeight="false" outlineLevel="0" collapsed="false">
      <c r="A738" s="6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</row>
    <row r="739" customFormat="false" ht="12.75" hidden="false" customHeight="false" outlineLevel="0" collapsed="false">
      <c r="A739" s="6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</row>
    <row r="740" customFormat="false" ht="12.75" hidden="false" customHeight="false" outlineLevel="0" collapsed="false">
      <c r="A740" s="6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</row>
    <row r="741" customFormat="false" ht="12.75" hidden="false" customHeight="false" outlineLevel="0" collapsed="false">
      <c r="A741" s="6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</row>
    <row r="742" customFormat="false" ht="12.75" hidden="false" customHeight="false" outlineLevel="0" collapsed="false">
      <c r="A742" s="6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</row>
    <row r="743" customFormat="false" ht="12.75" hidden="false" customHeight="false" outlineLevel="0" collapsed="false">
      <c r="A743" s="6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</row>
    <row r="744" customFormat="false" ht="12.75" hidden="false" customHeight="false" outlineLevel="0" collapsed="false">
      <c r="A744" s="6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</row>
    <row r="745" customFormat="false" ht="12.75" hidden="false" customHeight="false" outlineLevel="0" collapsed="false">
      <c r="A745" s="6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</row>
    <row r="746" customFormat="false" ht="12.75" hidden="false" customHeight="false" outlineLevel="0" collapsed="false">
      <c r="A746" s="6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</row>
    <row r="747" customFormat="false" ht="12.75" hidden="false" customHeight="false" outlineLevel="0" collapsed="false">
      <c r="A747" s="6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</row>
    <row r="748" customFormat="false" ht="12.75" hidden="false" customHeight="false" outlineLevel="0" collapsed="false">
      <c r="A748" s="6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</row>
    <row r="749" customFormat="false" ht="12.75" hidden="false" customHeight="false" outlineLevel="0" collapsed="false">
      <c r="A749" s="6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</row>
    <row r="750" customFormat="false" ht="12.75" hidden="false" customHeight="false" outlineLevel="0" collapsed="false">
      <c r="A750" s="6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</row>
    <row r="751" customFormat="false" ht="12.75" hidden="false" customHeight="false" outlineLevel="0" collapsed="false">
      <c r="A751" s="6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</row>
    <row r="752" customFormat="false" ht="12.75" hidden="false" customHeight="false" outlineLevel="0" collapsed="false">
      <c r="A752" s="6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</row>
    <row r="753" customFormat="false" ht="12.75" hidden="false" customHeight="false" outlineLevel="0" collapsed="false">
      <c r="A753" s="6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</row>
    <row r="754" customFormat="false" ht="12.75" hidden="false" customHeight="false" outlineLevel="0" collapsed="false">
      <c r="A754" s="6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</row>
    <row r="755" customFormat="false" ht="12.75" hidden="false" customHeight="false" outlineLevel="0" collapsed="false">
      <c r="A755" s="6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</row>
    <row r="756" customFormat="false" ht="12.75" hidden="false" customHeight="false" outlineLevel="0" collapsed="false">
      <c r="A756" s="6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</row>
    <row r="757" customFormat="false" ht="12.75" hidden="false" customHeight="false" outlineLevel="0" collapsed="false">
      <c r="A757" s="6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</row>
    <row r="758" customFormat="false" ht="12.75" hidden="false" customHeight="false" outlineLevel="0" collapsed="false">
      <c r="A758" s="6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</row>
    <row r="759" customFormat="false" ht="12.75" hidden="false" customHeight="false" outlineLevel="0" collapsed="false">
      <c r="A759" s="6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</row>
    <row r="760" customFormat="false" ht="12.75" hidden="false" customHeight="false" outlineLevel="0" collapsed="false">
      <c r="A760" s="6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</row>
    <row r="761" customFormat="false" ht="12.75" hidden="false" customHeight="false" outlineLevel="0" collapsed="false">
      <c r="A761" s="6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</row>
    <row r="762" customFormat="false" ht="12.75" hidden="false" customHeight="false" outlineLevel="0" collapsed="false">
      <c r="A762" s="6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</row>
    <row r="763" customFormat="false" ht="12.75" hidden="false" customHeight="false" outlineLevel="0" collapsed="false">
      <c r="A763" s="6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</row>
    <row r="764" customFormat="false" ht="12.75" hidden="false" customHeight="false" outlineLevel="0" collapsed="false">
      <c r="A764" s="6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</row>
    <row r="765" customFormat="false" ht="12.75" hidden="false" customHeight="false" outlineLevel="0" collapsed="false">
      <c r="A765" s="6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</row>
    <row r="766" customFormat="false" ht="12.75" hidden="false" customHeight="false" outlineLevel="0" collapsed="false">
      <c r="A766" s="6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</row>
    <row r="767" customFormat="false" ht="12.75" hidden="false" customHeight="false" outlineLevel="0" collapsed="false">
      <c r="A767" s="6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</row>
    <row r="768" customFormat="false" ht="12.75" hidden="false" customHeight="false" outlineLevel="0" collapsed="false">
      <c r="A768" s="6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</row>
    <row r="769" customFormat="false" ht="12.75" hidden="false" customHeight="false" outlineLevel="0" collapsed="false">
      <c r="A769" s="6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</row>
    <row r="770" customFormat="false" ht="12.75" hidden="false" customHeight="false" outlineLevel="0" collapsed="false">
      <c r="A770" s="6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</row>
    <row r="771" customFormat="false" ht="12.75" hidden="false" customHeight="false" outlineLevel="0" collapsed="false">
      <c r="A771" s="6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</row>
    <row r="772" customFormat="false" ht="12.75" hidden="false" customHeight="false" outlineLevel="0" collapsed="false">
      <c r="A772" s="6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</row>
    <row r="773" customFormat="false" ht="12.75" hidden="false" customHeight="false" outlineLevel="0" collapsed="false">
      <c r="A773" s="6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</row>
    <row r="774" customFormat="false" ht="12.75" hidden="false" customHeight="false" outlineLevel="0" collapsed="false">
      <c r="A774" s="6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</row>
    <row r="775" customFormat="false" ht="12.75" hidden="false" customHeight="false" outlineLevel="0" collapsed="false">
      <c r="A775" s="6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</row>
    <row r="776" customFormat="false" ht="12.75" hidden="false" customHeight="false" outlineLevel="0" collapsed="false">
      <c r="A776" s="6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</row>
    <row r="777" customFormat="false" ht="12.75" hidden="false" customHeight="false" outlineLevel="0" collapsed="false">
      <c r="A777" s="6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</row>
    <row r="778" customFormat="false" ht="12.75" hidden="false" customHeight="false" outlineLevel="0" collapsed="false">
      <c r="A778" s="6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</row>
    <row r="779" customFormat="false" ht="12.75" hidden="false" customHeight="false" outlineLevel="0" collapsed="false">
      <c r="A779" s="6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</row>
    <row r="780" customFormat="false" ht="12.75" hidden="false" customHeight="false" outlineLevel="0" collapsed="false">
      <c r="A780" s="6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</row>
    <row r="781" customFormat="false" ht="12.75" hidden="false" customHeight="false" outlineLevel="0" collapsed="false">
      <c r="A781" s="6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</row>
    <row r="782" customFormat="false" ht="12.75" hidden="false" customHeight="false" outlineLevel="0" collapsed="false">
      <c r="A782" s="6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</row>
    <row r="783" customFormat="false" ht="12.75" hidden="false" customHeight="false" outlineLevel="0" collapsed="false">
      <c r="A783" s="6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</row>
    <row r="784" customFormat="false" ht="12.75" hidden="false" customHeight="false" outlineLevel="0" collapsed="false">
      <c r="A784" s="6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</row>
    <row r="785" customFormat="false" ht="12.75" hidden="false" customHeight="false" outlineLevel="0" collapsed="false">
      <c r="A785" s="6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</row>
    <row r="786" customFormat="false" ht="12.75" hidden="false" customHeight="false" outlineLevel="0" collapsed="false">
      <c r="A786" s="6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</row>
    <row r="787" customFormat="false" ht="12.75" hidden="false" customHeight="false" outlineLevel="0" collapsed="false">
      <c r="A787" s="6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</row>
    <row r="788" customFormat="false" ht="12.75" hidden="false" customHeight="false" outlineLevel="0" collapsed="false">
      <c r="A788" s="6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</row>
    <row r="789" customFormat="false" ht="12.75" hidden="false" customHeight="false" outlineLevel="0" collapsed="false">
      <c r="A789" s="6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</row>
    <row r="790" customFormat="false" ht="12.75" hidden="false" customHeight="false" outlineLevel="0" collapsed="false">
      <c r="A790" s="6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</row>
    <row r="791" customFormat="false" ht="12.75" hidden="false" customHeight="false" outlineLevel="0" collapsed="false">
      <c r="A791" s="6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</row>
    <row r="792" customFormat="false" ht="12.75" hidden="false" customHeight="false" outlineLevel="0" collapsed="false">
      <c r="A792" s="6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</row>
    <row r="793" customFormat="false" ht="12.75" hidden="false" customHeight="false" outlineLevel="0" collapsed="false">
      <c r="A793" s="6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</row>
    <row r="794" customFormat="false" ht="12.75" hidden="false" customHeight="false" outlineLevel="0" collapsed="false">
      <c r="A794" s="6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</row>
    <row r="795" customFormat="false" ht="12.75" hidden="false" customHeight="false" outlineLevel="0" collapsed="false">
      <c r="A795" s="6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</row>
    <row r="796" customFormat="false" ht="12.75" hidden="false" customHeight="false" outlineLevel="0" collapsed="false">
      <c r="A796" s="6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</row>
    <row r="797" customFormat="false" ht="12.75" hidden="false" customHeight="false" outlineLevel="0" collapsed="false">
      <c r="A797" s="6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</row>
    <row r="798" customFormat="false" ht="12.75" hidden="false" customHeight="false" outlineLevel="0" collapsed="false">
      <c r="A798" s="6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</row>
    <row r="799" customFormat="false" ht="12.75" hidden="false" customHeight="false" outlineLevel="0" collapsed="false">
      <c r="A799" s="6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</row>
    <row r="800" customFormat="false" ht="12.75" hidden="false" customHeight="false" outlineLevel="0" collapsed="false">
      <c r="A800" s="6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</row>
    <row r="801" customFormat="false" ht="12.75" hidden="false" customHeight="false" outlineLevel="0" collapsed="false">
      <c r="A801" s="6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</row>
    <row r="802" customFormat="false" ht="12.75" hidden="false" customHeight="false" outlineLevel="0" collapsed="false">
      <c r="A802" s="6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</row>
    <row r="803" customFormat="false" ht="12.75" hidden="false" customHeight="false" outlineLevel="0" collapsed="false">
      <c r="A803" s="6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</row>
    <row r="804" customFormat="false" ht="12.75" hidden="false" customHeight="false" outlineLevel="0" collapsed="false">
      <c r="A804" s="6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</row>
    <row r="805" customFormat="false" ht="12.75" hidden="false" customHeight="false" outlineLevel="0" collapsed="false">
      <c r="A805" s="6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</row>
    <row r="806" customFormat="false" ht="12.75" hidden="false" customHeight="false" outlineLevel="0" collapsed="false">
      <c r="A806" s="6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</row>
    <row r="807" customFormat="false" ht="12.75" hidden="false" customHeight="false" outlineLevel="0" collapsed="false">
      <c r="A807" s="6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</row>
    <row r="808" customFormat="false" ht="12.75" hidden="false" customHeight="false" outlineLevel="0" collapsed="false">
      <c r="A808" s="6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</row>
    <row r="809" customFormat="false" ht="12.75" hidden="false" customHeight="false" outlineLevel="0" collapsed="false">
      <c r="A809" s="6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</row>
    <row r="810" customFormat="false" ht="12.75" hidden="false" customHeight="false" outlineLevel="0" collapsed="false">
      <c r="A810" s="6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</row>
    <row r="811" customFormat="false" ht="12.75" hidden="false" customHeight="false" outlineLevel="0" collapsed="false">
      <c r="A811" s="6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</row>
    <row r="812" customFormat="false" ht="12.75" hidden="false" customHeight="false" outlineLevel="0" collapsed="false">
      <c r="A812" s="6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</row>
    <row r="813" customFormat="false" ht="12.75" hidden="false" customHeight="false" outlineLevel="0" collapsed="false">
      <c r="A813" s="6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</row>
    <row r="814" customFormat="false" ht="12.75" hidden="false" customHeight="false" outlineLevel="0" collapsed="false">
      <c r="A814" s="6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</row>
    <row r="815" customFormat="false" ht="12.75" hidden="false" customHeight="false" outlineLevel="0" collapsed="false">
      <c r="A815" s="6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</row>
    <row r="816" customFormat="false" ht="12.75" hidden="false" customHeight="false" outlineLevel="0" collapsed="false">
      <c r="A816" s="6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</row>
    <row r="817" customFormat="false" ht="12.75" hidden="false" customHeight="false" outlineLevel="0" collapsed="false">
      <c r="A817" s="6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</row>
    <row r="818" customFormat="false" ht="12.75" hidden="false" customHeight="false" outlineLevel="0" collapsed="false">
      <c r="A818" s="6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</row>
    <row r="819" customFormat="false" ht="12.75" hidden="false" customHeight="false" outlineLevel="0" collapsed="false">
      <c r="A819" s="6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</row>
    <row r="820" customFormat="false" ht="12.75" hidden="false" customHeight="false" outlineLevel="0" collapsed="false">
      <c r="A820" s="6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</row>
    <row r="821" customFormat="false" ht="12.75" hidden="false" customHeight="false" outlineLevel="0" collapsed="false">
      <c r="A821" s="6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</row>
    <row r="822" customFormat="false" ht="12.75" hidden="false" customHeight="false" outlineLevel="0" collapsed="false">
      <c r="A822" s="6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</row>
    <row r="823" customFormat="false" ht="12.75" hidden="false" customHeight="false" outlineLevel="0" collapsed="false">
      <c r="A823" s="6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</row>
    <row r="824" customFormat="false" ht="12.75" hidden="false" customHeight="false" outlineLevel="0" collapsed="false">
      <c r="A824" s="6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</row>
    <row r="825" customFormat="false" ht="12.75" hidden="false" customHeight="false" outlineLevel="0" collapsed="false">
      <c r="A825" s="6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</row>
    <row r="826" customFormat="false" ht="12.75" hidden="false" customHeight="false" outlineLevel="0" collapsed="false">
      <c r="A826" s="6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</row>
    <row r="827" customFormat="false" ht="12.75" hidden="false" customHeight="false" outlineLevel="0" collapsed="false">
      <c r="A827" s="6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</row>
    <row r="828" customFormat="false" ht="12.75" hidden="false" customHeight="false" outlineLevel="0" collapsed="false">
      <c r="A828" s="6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</row>
    <row r="829" customFormat="false" ht="12.75" hidden="false" customHeight="false" outlineLevel="0" collapsed="false">
      <c r="A829" s="6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</row>
    <row r="830" customFormat="false" ht="12.75" hidden="false" customHeight="false" outlineLevel="0" collapsed="false">
      <c r="A830" s="6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</row>
    <row r="831" customFormat="false" ht="12.75" hidden="false" customHeight="false" outlineLevel="0" collapsed="false">
      <c r="A831" s="6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</row>
    <row r="832" customFormat="false" ht="12.75" hidden="false" customHeight="false" outlineLevel="0" collapsed="false">
      <c r="A832" s="6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</row>
    <row r="833" customFormat="false" ht="12.75" hidden="false" customHeight="false" outlineLevel="0" collapsed="false">
      <c r="A833" s="6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</row>
    <row r="834" customFormat="false" ht="12.75" hidden="false" customHeight="false" outlineLevel="0" collapsed="false">
      <c r="A834" s="6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</row>
    <row r="835" customFormat="false" ht="12.75" hidden="false" customHeight="false" outlineLevel="0" collapsed="false">
      <c r="A835" s="6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</row>
    <row r="836" customFormat="false" ht="12.75" hidden="false" customHeight="false" outlineLevel="0" collapsed="false">
      <c r="A836" s="6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</row>
    <row r="837" customFormat="false" ht="12.75" hidden="false" customHeight="false" outlineLevel="0" collapsed="false">
      <c r="A837" s="6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</row>
    <row r="838" customFormat="false" ht="12.75" hidden="false" customHeight="false" outlineLevel="0" collapsed="false">
      <c r="A838" s="6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</row>
    <row r="839" customFormat="false" ht="12.75" hidden="false" customHeight="false" outlineLevel="0" collapsed="false">
      <c r="A839" s="6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</row>
    <row r="840" customFormat="false" ht="12.75" hidden="false" customHeight="false" outlineLevel="0" collapsed="false">
      <c r="A840" s="6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</row>
    <row r="841" customFormat="false" ht="12.75" hidden="false" customHeight="false" outlineLevel="0" collapsed="false">
      <c r="A841" s="6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</row>
    <row r="842" customFormat="false" ht="12.75" hidden="false" customHeight="false" outlineLevel="0" collapsed="false">
      <c r="A842" s="6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</row>
    <row r="843" customFormat="false" ht="12.75" hidden="false" customHeight="false" outlineLevel="0" collapsed="false">
      <c r="A843" s="6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</row>
    <row r="844" customFormat="false" ht="12.75" hidden="false" customHeight="false" outlineLevel="0" collapsed="false">
      <c r="A844" s="6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</row>
    <row r="845" customFormat="false" ht="12.75" hidden="false" customHeight="false" outlineLevel="0" collapsed="false">
      <c r="A845" s="6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</row>
    <row r="846" customFormat="false" ht="12.75" hidden="false" customHeight="false" outlineLevel="0" collapsed="false">
      <c r="A846" s="6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</row>
    <row r="847" customFormat="false" ht="12.75" hidden="false" customHeight="false" outlineLevel="0" collapsed="false">
      <c r="A847" s="6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</row>
    <row r="848" customFormat="false" ht="12.75" hidden="false" customHeight="false" outlineLevel="0" collapsed="false">
      <c r="A848" s="6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</row>
    <row r="849" customFormat="false" ht="12.75" hidden="false" customHeight="false" outlineLevel="0" collapsed="false">
      <c r="A849" s="6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</row>
    <row r="850" customFormat="false" ht="12.75" hidden="false" customHeight="false" outlineLevel="0" collapsed="false">
      <c r="A850" s="6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</row>
    <row r="851" customFormat="false" ht="12.75" hidden="false" customHeight="false" outlineLevel="0" collapsed="false">
      <c r="A851" s="6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</row>
    <row r="852" customFormat="false" ht="12.75" hidden="false" customHeight="false" outlineLevel="0" collapsed="false">
      <c r="A852" s="6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</row>
    <row r="853" customFormat="false" ht="12.75" hidden="false" customHeight="false" outlineLevel="0" collapsed="false">
      <c r="A853" s="6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</row>
    <row r="854" customFormat="false" ht="12.75" hidden="false" customHeight="false" outlineLevel="0" collapsed="false">
      <c r="A854" s="6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</row>
    <row r="855" customFormat="false" ht="12.75" hidden="false" customHeight="false" outlineLevel="0" collapsed="false">
      <c r="A855" s="6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</row>
    <row r="856" customFormat="false" ht="12.75" hidden="false" customHeight="false" outlineLevel="0" collapsed="false">
      <c r="A856" s="6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</row>
    <row r="857" customFormat="false" ht="12.75" hidden="false" customHeight="false" outlineLevel="0" collapsed="false">
      <c r="A857" s="6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</row>
    <row r="858" customFormat="false" ht="12.75" hidden="false" customHeight="false" outlineLevel="0" collapsed="false">
      <c r="A858" s="6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</row>
    <row r="859" customFormat="false" ht="12.75" hidden="false" customHeight="false" outlineLevel="0" collapsed="false">
      <c r="A859" s="6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</row>
    <row r="860" customFormat="false" ht="12.75" hidden="false" customHeight="false" outlineLevel="0" collapsed="false">
      <c r="A860" s="6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</row>
    <row r="861" customFormat="false" ht="12.75" hidden="false" customHeight="false" outlineLevel="0" collapsed="false">
      <c r="A861" s="6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</row>
    <row r="862" customFormat="false" ht="12.75" hidden="false" customHeight="false" outlineLevel="0" collapsed="false">
      <c r="A862" s="6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</row>
    <row r="863" customFormat="false" ht="12.75" hidden="false" customHeight="false" outlineLevel="0" collapsed="false">
      <c r="A863" s="6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</row>
    <row r="864" customFormat="false" ht="12.75" hidden="false" customHeight="false" outlineLevel="0" collapsed="false">
      <c r="A864" s="6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</row>
    <row r="865" customFormat="false" ht="12.75" hidden="false" customHeight="false" outlineLevel="0" collapsed="false">
      <c r="A865" s="6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</row>
    <row r="866" customFormat="false" ht="12.75" hidden="false" customHeight="false" outlineLevel="0" collapsed="false">
      <c r="A866" s="6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</row>
    <row r="867" customFormat="false" ht="12.75" hidden="false" customHeight="false" outlineLevel="0" collapsed="false">
      <c r="A867" s="6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</row>
    <row r="868" customFormat="false" ht="12.75" hidden="false" customHeight="false" outlineLevel="0" collapsed="false">
      <c r="A868" s="6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</row>
    <row r="869" customFormat="false" ht="12.75" hidden="false" customHeight="false" outlineLevel="0" collapsed="false">
      <c r="A869" s="6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</row>
    <row r="870" customFormat="false" ht="12.75" hidden="false" customHeight="false" outlineLevel="0" collapsed="false">
      <c r="A870" s="6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</row>
    <row r="871" customFormat="false" ht="12.75" hidden="false" customHeight="false" outlineLevel="0" collapsed="false">
      <c r="A871" s="6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</row>
    <row r="872" customFormat="false" ht="12.75" hidden="false" customHeight="false" outlineLevel="0" collapsed="false">
      <c r="A872" s="6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</row>
    <row r="873" customFormat="false" ht="12.75" hidden="false" customHeight="false" outlineLevel="0" collapsed="false">
      <c r="A873" s="6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</row>
    <row r="874" customFormat="false" ht="12.75" hidden="false" customHeight="false" outlineLevel="0" collapsed="false">
      <c r="A874" s="6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</row>
    <row r="875" customFormat="false" ht="12.75" hidden="false" customHeight="false" outlineLevel="0" collapsed="false">
      <c r="A875" s="6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</row>
    <row r="876" customFormat="false" ht="12.75" hidden="false" customHeight="false" outlineLevel="0" collapsed="false">
      <c r="A876" s="6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</row>
    <row r="877" customFormat="false" ht="12.75" hidden="false" customHeight="false" outlineLevel="0" collapsed="false">
      <c r="A877" s="6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</row>
    <row r="878" customFormat="false" ht="12.75" hidden="false" customHeight="false" outlineLevel="0" collapsed="false">
      <c r="A878" s="6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</row>
    <row r="879" customFormat="false" ht="12.75" hidden="false" customHeight="false" outlineLevel="0" collapsed="false">
      <c r="A879" s="6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</row>
    <row r="880" customFormat="false" ht="12.75" hidden="false" customHeight="false" outlineLevel="0" collapsed="false">
      <c r="A880" s="6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</row>
    <row r="881" customFormat="false" ht="12.75" hidden="false" customHeight="false" outlineLevel="0" collapsed="false">
      <c r="A881" s="6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</row>
    <row r="882" customFormat="false" ht="12.75" hidden="false" customHeight="false" outlineLevel="0" collapsed="false">
      <c r="A882" s="6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</row>
    <row r="883" customFormat="false" ht="12.75" hidden="false" customHeight="false" outlineLevel="0" collapsed="false">
      <c r="A883" s="6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</row>
    <row r="884" customFormat="false" ht="12.75" hidden="false" customHeight="false" outlineLevel="0" collapsed="false">
      <c r="A884" s="6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</row>
    <row r="885" customFormat="false" ht="12.75" hidden="false" customHeight="false" outlineLevel="0" collapsed="false">
      <c r="A885" s="6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</row>
    <row r="886" customFormat="false" ht="12.75" hidden="false" customHeight="false" outlineLevel="0" collapsed="false">
      <c r="A886" s="6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</row>
    <row r="887" customFormat="false" ht="12.75" hidden="false" customHeight="false" outlineLevel="0" collapsed="false">
      <c r="A887" s="6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</row>
    <row r="888" customFormat="false" ht="12.75" hidden="false" customHeight="false" outlineLevel="0" collapsed="false">
      <c r="A888" s="6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</row>
    <row r="889" customFormat="false" ht="12.75" hidden="false" customHeight="false" outlineLevel="0" collapsed="false">
      <c r="A889" s="6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</row>
    <row r="890" customFormat="false" ht="12.75" hidden="false" customHeight="false" outlineLevel="0" collapsed="false">
      <c r="A890" s="6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</row>
    <row r="891" customFormat="false" ht="12.75" hidden="false" customHeight="false" outlineLevel="0" collapsed="false">
      <c r="A891" s="6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</row>
    <row r="892" customFormat="false" ht="12.75" hidden="false" customHeight="false" outlineLevel="0" collapsed="false">
      <c r="A892" s="6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</row>
    <row r="893" customFormat="false" ht="12.75" hidden="false" customHeight="false" outlineLevel="0" collapsed="false">
      <c r="A893" s="6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</row>
    <row r="894" customFormat="false" ht="12.75" hidden="false" customHeight="false" outlineLevel="0" collapsed="false">
      <c r="A894" s="6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</row>
    <row r="895" customFormat="false" ht="12.75" hidden="false" customHeight="false" outlineLevel="0" collapsed="false">
      <c r="A895" s="6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</row>
    <row r="896" customFormat="false" ht="12.75" hidden="false" customHeight="false" outlineLevel="0" collapsed="false">
      <c r="A896" s="6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</row>
    <row r="897" customFormat="false" ht="12.75" hidden="false" customHeight="false" outlineLevel="0" collapsed="false">
      <c r="A897" s="6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</row>
    <row r="898" customFormat="false" ht="12.75" hidden="false" customHeight="false" outlineLevel="0" collapsed="false">
      <c r="A898" s="6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</row>
    <row r="899" customFormat="false" ht="12.75" hidden="false" customHeight="false" outlineLevel="0" collapsed="false">
      <c r="A899" s="6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</row>
    <row r="900" customFormat="false" ht="12.75" hidden="false" customHeight="false" outlineLevel="0" collapsed="false">
      <c r="A900" s="6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</row>
    <row r="901" customFormat="false" ht="12.75" hidden="false" customHeight="false" outlineLevel="0" collapsed="false">
      <c r="A901" s="6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</row>
    <row r="902" customFormat="false" ht="12.75" hidden="false" customHeight="false" outlineLevel="0" collapsed="false">
      <c r="A902" s="6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</row>
    <row r="903" customFormat="false" ht="12.75" hidden="false" customHeight="false" outlineLevel="0" collapsed="false">
      <c r="A903" s="6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</row>
    <row r="904" customFormat="false" ht="12.75" hidden="false" customHeight="false" outlineLevel="0" collapsed="false">
      <c r="A904" s="6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</row>
    <row r="905" customFormat="false" ht="12.75" hidden="false" customHeight="false" outlineLevel="0" collapsed="false">
      <c r="A905" s="6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</row>
    <row r="906" customFormat="false" ht="12.75" hidden="false" customHeight="false" outlineLevel="0" collapsed="false">
      <c r="A906" s="6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</row>
    <row r="907" customFormat="false" ht="12.75" hidden="false" customHeight="false" outlineLevel="0" collapsed="false">
      <c r="A907" s="6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</row>
    <row r="908" customFormat="false" ht="12.75" hidden="false" customHeight="false" outlineLevel="0" collapsed="false">
      <c r="A908" s="6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</row>
    <row r="909" customFormat="false" ht="12.75" hidden="false" customHeight="false" outlineLevel="0" collapsed="false">
      <c r="A909" s="6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</row>
    <row r="910" customFormat="false" ht="12.75" hidden="false" customHeight="false" outlineLevel="0" collapsed="false">
      <c r="A910" s="6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</row>
    <row r="911" customFormat="false" ht="12.75" hidden="false" customHeight="false" outlineLevel="0" collapsed="false">
      <c r="A911" s="6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</row>
    <row r="912" customFormat="false" ht="12.75" hidden="false" customHeight="false" outlineLevel="0" collapsed="false">
      <c r="A912" s="6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</row>
    <row r="913" customFormat="false" ht="12.75" hidden="false" customHeight="false" outlineLevel="0" collapsed="false">
      <c r="A913" s="6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</row>
    <row r="914" customFormat="false" ht="12.75" hidden="false" customHeight="false" outlineLevel="0" collapsed="false">
      <c r="A914" s="6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</row>
    <row r="915" customFormat="false" ht="12.75" hidden="false" customHeight="false" outlineLevel="0" collapsed="false">
      <c r="A915" s="6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</row>
    <row r="916" customFormat="false" ht="12.75" hidden="false" customHeight="false" outlineLevel="0" collapsed="false">
      <c r="A916" s="6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</row>
    <row r="917" customFormat="false" ht="12.75" hidden="false" customHeight="false" outlineLevel="0" collapsed="false">
      <c r="A917" s="6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</row>
    <row r="918" customFormat="false" ht="12.75" hidden="false" customHeight="false" outlineLevel="0" collapsed="false">
      <c r="A918" s="6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</row>
    <row r="919" customFormat="false" ht="12.75" hidden="false" customHeight="false" outlineLevel="0" collapsed="false">
      <c r="A919" s="6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</row>
    <row r="920" customFormat="false" ht="12.75" hidden="false" customHeight="false" outlineLevel="0" collapsed="false">
      <c r="A920" s="6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</row>
    <row r="921" customFormat="false" ht="12.75" hidden="false" customHeight="false" outlineLevel="0" collapsed="false">
      <c r="A921" s="6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</row>
    <row r="922" customFormat="false" ht="12.75" hidden="false" customHeight="false" outlineLevel="0" collapsed="false">
      <c r="A922" s="6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</row>
    <row r="923" customFormat="false" ht="12.75" hidden="false" customHeight="false" outlineLevel="0" collapsed="false">
      <c r="A923" s="6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</row>
    <row r="924" customFormat="false" ht="12.75" hidden="false" customHeight="false" outlineLevel="0" collapsed="false">
      <c r="A924" s="6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</row>
    <row r="925" customFormat="false" ht="12.75" hidden="false" customHeight="false" outlineLevel="0" collapsed="false">
      <c r="A925" s="6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</row>
    <row r="926" customFormat="false" ht="12.75" hidden="false" customHeight="false" outlineLevel="0" collapsed="false">
      <c r="A926" s="6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</row>
    <row r="927" customFormat="false" ht="12.75" hidden="false" customHeight="false" outlineLevel="0" collapsed="false">
      <c r="A927" s="6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</row>
    <row r="928" customFormat="false" ht="12.75" hidden="false" customHeight="false" outlineLevel="0" collapsed="false">
      <c r="A928" s="6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</row>
    <row r="929" customFormat="false" ht="12.75" hidden="false" customHeight="false" outlineLevel="0" collapsed="false">
      <c r="A929" s="6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</row>
    <row r="930" customFormat="false" ht="12.75" hidden="false" customHeight="false" outlineLevel="0" collapsed="false">
      <c r="A930" s="6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</row>
    <row r="931" customFormat="false" ht="12.75" hidden="false" customHeight="false" outlineLevel="0" collapsed="false">
      <c r="A931" s="6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</row>
    <row r="932" customFormat="false" ht="12.75" hidden="false" customHeight="false" outlineLevel="0" collapsed="false">
      <c r="A932" s="6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</row>
    <row r="933" customFormat="false" ht="12.75" hidden="false" customHeight="false" outlineLevel="0" collapsed="false">
      <c r="A933" s="6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</row>
    <row r="934" customFormat="false" ht="12.75" hidden="false" customHeight="false" outlineLevel="0" collapsed="false">
      <c r="A934" s="6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</row>
    <row r="935" customFormat="false" ht="12.75" hidden="false" customHeight="false" outlineLevel="0" collapsed="false">
      <c r="A935" s="6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</row>
    <row r="936" customFormat="false" ht="12.75" hidden="false" customHeight="false" outlineLevel="0" collapsed="false">
      <c r="A936" s="6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</row>
    <row r="937" customFormat="false" ht="12.75" hidden="false" customHeight="false" outlineLevel="0" collapsed="false">
      <c r="A937" s="6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</row>
    <row r="938" customFormat="false" ht="12.75" hidden="false" customHeight="false" outlineLevel="0" collapsed="false">
      <c r="A938" s="6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</row>
    <row r="939" customFormat="false" ht="12.75" hidden="false" customHeight="false" outlineLevel="0" collapsed="false">
      <c r="A939" s="6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</row>
    <row r="940" customFormat="false" ht="12.75" hidden="false" customHeight="false" outlineLevel="0" collapsed="false">
      <c r="A940" s="6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</row>
    <row r="941" customFormat="false" ht="12.75" hidden="false" customHeight="false" outlineLevel="0" collapsed="false">
      <c r="A941" s="6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</row>
    <row r="942" customFormat="false" ht="12.75" hidden="false" customHeight="false" outlineLevel="0" collapsed="false">
      <c r="A942" s="6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</row>
    <row r="943" customFormat="false" ht="12.75" hidden="false" customHeight="false" outlineLevel="0" collapsed="false">
      <c r="A943" s="6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</row>
    <row r="944" customFormat="false" ht="12.75" hidden="false" customHeight="false" outlineLevel="0" collapsed="false">
      <c r="A944" s="6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</row>
    <row r="945" customFormat="false" ht="12.75" hidden="false" customHeight="false" outlineLevel="0" collapsed="false">
      <c r="A945" s="6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</row>
    <row r="946" customFormat="false" ht="12.75" hidden="false" customHeight="false" outlineLevel="0" collapsed="false">
      <c r="A946" s="6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</row>
    <row r="947" customFormat="false" ht="12.75" hidden="false" customHeight="false" outlineLevel="0" collapsed="false">
      <c r="A947" s="6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</row>
    <row r="948" customFormat="false" ht="12.75" hidden="false" customHeight="false" outlineLevel="0" collapsed="false">
      <c r="A948" s="6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</row>
    <row r="949" customFormat="false" ht="12.75" hidden="false" customHeight="false" outlineLevel="0" collapsed="false">
      <c r="A949" s="6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</row>
    <row r="950" customFormat="false" ht="12.75" hidden="false" customHeight="false" outlineLevel="0" collapsed="false">
      <c r="A950" s="6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</row>
    <row r="951" customFormat="false" ht="12.75" hidden="false" customHeight="false" outlineLevel="0" collapsed="false">
      <c r="A951" s="6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</row>
    <row r="952" customFormat="false" ht="12.75" hidden="false" customHeight="false" outlineLevel="0" collapsed="false">
      <c r="A952" s="6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</row>
    <row r="953" customFormat="false" ht="12.75" hidden="false" customHeight="false" outlineLevel="0" collapsed="false">
      <c r="A953" s="6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</row>
    <row r="954" customFormat="false" ht="12.75" hidden="false" customHeight="false" outlineLevel="0" collapsed="false">
      <c r="A954" s="6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</row>
    <row r="955" customFormat="false" ht="12.75" hidden="false" customHeight="false" outlineLevel="0" collapsed="false">
      <c r="A955" s="6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</row>
    <row r="956" customFormat="false" ht="12.75" hidden="false" customHeight="false" outlineLevel="0" collapsed="false">
      <c r="A956" s="6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</row>
    <row r="957" customFormat="false" ht="12.75" hidden="false" customHeight="false" outlineLevel="0" collapsed="false">
      <c r="A957" s="6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</row>
    <row r="958" customFormat="false" ht="12.75" hidden="false" customHeight="false" outlineLevel="0" collapsed="false">
      <c r="A958" s="6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</row>
    <row r="959" customFormat="false" ht="12.75" hidden="false" customHeight="false" outlineLevel="0" collapsed="false">
      <c r="A959" s="6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</row>
    <row r="960" customFormat="false" ht="12.75" hidden="false" customHeight="false" outlineLevel="0" collapsed="false">
      <c r="A960" s="6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</row>
    <row r="961" customFormat="false" ht="12.75" hidden="false" customHeight="false" outlineLevel="0" collapsed="false">
      <c r="A961" s="6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</row>
    <row r="962" customFormat="false" ht="12.75" hidden="false" customHeight="false" outlineLevel="0" collapsed="false">
      <c r="A962" s="6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</row>
    <row r="963" customFormat="false" ht="12.75" hidden="false" customHeight="false" outlineLevel="0" collapsed="false">
      <c r="A963" s="6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</row>
    <row r="964" customFormat="false" ht="12.75" hidden="false" customHeight="false" outlineLevel="0" collapsed="false">
      <c r="A964" s="6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</row>
    <row r="965" customFormat="false" ht="12.75" hidden="false" customHeight="false" outlineLevel="0" collapsed="false">
      <c r="A965" s="6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</row>
    <row r="966" customFormat="false" ht="12.75" hidden="false" customHeight="false" outlineLevel="0" collapsed="false">
      <c r="A966" s="6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</row>
    <row r="967" customFormat="false" ht="12.75" hidden="false" customHeight="false" outlineLevel="0" collapsed="false">
      <c r="A967" s="6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</row>
    <row r="968" customFormat="false" ht="12.75" hidden="false" customHeight="false" outlineLevel="0" collapsed="false">
      <c r="A968" s="6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</row>
    <row r="969" customFormat="false" ht="12.75" hidden="false" customHeight="false" outlineLevel="0" collapsed="false">
      <c r="A969" s="6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</row>
    <row r="970" customFormat="false" ht="12.75" hidden="false" customHeight="false" outlineLevel="0" collapsed="false">
      <c r="A970" s="6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</row>
    <row r="971" customFormat="false" ht="12.75" hidden="false" customHeight="false" outlineLevel="0" collapsed="false">
      <c r="A971" s="6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</row>
    <row r="972" customFormat="false" ht="12.75" hidden="false" customHeight="false" outlineLevel="0" collapsed="false">
      <c r="A972" s="6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</row>
    <row r="973" customFormat="false" ht="12.75" hidden="false" customHeight="false" outlineLevel="0" collapsed="false">
      <c r="A973" s="6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</row>
    <row r="974" customFormat="false" ht="12.75" hidden="false" customHeight="false" outlineLevel="0" collapsed="false">
      <c r="A974" s="6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</row>
    <row r="975" customFormat="false" ht="12.75" hidden="false" customHeight="false" outlineLevel="0" collapsed="false">
      <c r="A975" s="6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</row>
    <row r="976" customFormat="false" ht="12.75" hidden="false" customHeight="false" outlineLevel="0" collapsed="false">
      <c r="A976" s="6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</row>
    <row r="977" customFormat="false" ht="12.75" hidden="false" customHeight="false" outlineLevel="0" collapsed="false">
      <c r="A977" s="6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</row>
    <row r="978" customFormat="false" ht="12.75" hidden="false" customHeight="false" outlineLevel="0" collapsed="false">
      <c r="A978" s="6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</row>
    <row r="979" customFormat="false" ht="12.75" hidden="false" customHeight="false" outlineLevel="0" collapsed="false">
      <c r="A979" s="6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</row>
    <row r="980" customFormat="false" ht="12.75" hidden="false" customHeight="false" outlineLevel="0" collapsed="false">
      <c r="A980" s="6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</row>
    <row r="981" customFormat="false" ht="12.75" hidden="false" customHeight="false" outlineLevel="0" collapsed="false">
      <c r="A981" s="6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</row>
    <row r="982" customFormat="false" ht="12.75" hidden="false" customHeight="false" outlineLevel="0" collapsed="false">
      <c r="A982" s="6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</row>
    <row r="983" customFormat="false" ht="12.75" hidden="false" customHeight="false" outlineLevel="0" collapsed="false">
      <c r="A983" s="6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</row>
    <row r="984" customFormat="false" ht="12.75" hidden="false" customHeight="false" outlineLevel="0" collapsed="false">
      <c r="A984" s="6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</row>
    <row r="985" customFormat="false" ht="12.75" hidden="false" customHeight="false" outlineLevel="0" collapsed="false">
      <c r="A985" s="6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</row>
    <row r="986" customFormat="false" ht="12.75" hidden="false" customHeight="false" outlineLevel="0" collapsed="false">
      <c r="A986" s="6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</row>
    <row r="987" customFormat="false" ht="12.75" hidden="false" customHeight="false" outlineLevel="0" collapsed="false">
      <c r="A987" s="6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</row>
    <row r="988" customFormat="false" ht="12.75" hidden="false" customHeight="false" outlineLevel="0" collapsed="false">
      <c r="A988" s="6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</row>
    <row r="989" customFormat="false" ht="12.75" hidden="false" customHeight="false" outlineLevel="0" collapsed="false">
      <c r="A989" s="6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</row>
    <row r="990" customFormat="false" ht="12.75" hidden="false" customHeight="false" outlineLevel="0" collapsed="false">
      <c r="A990" s="6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</row>
    <row r="991" customFormat="false" ht="12.75" hidden="false" customHeight="false" outlineLevel="0" collapsed="false">
      <c r="A991" s="6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</row>
    <row r="992" customFormat="false" ht="12.75" hidden="false" customHeight="false" outlineLevel="0" collapsed="false">
      <c r="A992" s="6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</row>
    <row r="993" customFormat="false" ht="12.75" hidden="false" customHeight="false" outlineLevel="0" collapsed="false">
      <c r="A993" s="6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</row>
    <row r="994" customFormat="false" ht="12.75" hidden="false" customHeight="false" outlineLevel="0" collapsed="false">
      <c r="A994" s="6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</row>
    <row r="995" customFormat="false" ht="12.75" hidden="false" customHeight="false" outlineLevel="0" collapsed="false">
      <c r="A995" s="6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</row>
    <row r="996" customFormat="false" ht="12.75" hidden="false" customHeight="false" outlineLevel="0" collapsed="false">
      <c r="A996" s="6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</row>
    <row r="997" customFormat="false" ht="12.75" hidden="false" customHeight="false" outlineLevel="0" collapsed="false">
      <c r="A997" s="6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</row>
    <row r="998" customFormat="false" ht="12.75" hidden="false" customHeight="false" outlineLevel="0" collapsed="false">
      <c r="A998" s="6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</row>
    <row r="999" customFormat="false" ht="12.75" hidden="false" customHeight="false" outlineLevel="0" collapsed="false">
      <c r="A999" s="6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</row>
    <row r="1000" customFormat="false" ht="12.75" hidden="false" customHeight="false" outlineLevel="0" collapsed="false">
      <c r="A1000" s="6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</row>
    <row r="1001" customFormat="false" ht="12.75" hidden="false" customHeight="false" outlineLevel="0" collapsed="false">
      <c r="A1001" s="6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</row>
    <row r="1002" customFormat="false" ht="12.75" hidden="false" customHeight="false" outlineLevel="0" collapsed="false">
      <c r="A1002" s="6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</row>
    <row r="1003" customFormat="false" ht="12.75" hidden="false" customHeight="false" outlineLevel="0" collapsed="false">
      <c r="A1003" s="6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</row>
    <row r="1004" customFormat="false" ht="12.75" hidden="false" customHeight="false" outlineLevel="0" collapsed="false">
      <c r="A1004" s="6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</row>
    <row r="1005" customFormat="false" ht="12.75" hidden="false" customHeight="false" outlineLevel="0" collapsed="false">
      <c r="A1005" s="6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</row>
    <row r="1006" customFormat="false" ht="12.75" hidden="false" customHeight="false" outlineLevel="0" collapsed="false">
      <c r="A1006" s="6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</row>
    <row r="1007" customFormat="false" ht="12.75" hidden="false" customHeight="false" outlineLevel="0" collapsed="false">
      <c r="A1007" s="6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</row>
    <row r="1008" customFormat="false" ht="12.75" hidden="false" customHeight="false" outlineLevel="0" collapsed="false">
      <c r="A1008" s="6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</row>
    <row r="1009" customFormat="false" ht="12.75" hidden="false" customHeight="false" outlineLevel="0" collapsed="false">
      <c r="A1009" s="6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</row>
    <row r="1010" customFormat="false" ht="12.75" hidden="false" customHeight="false" outlineLevel="0" collapsed="false">
      <c r="A1010" s="6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</row>
    <row r="1011" customFormat="false" ht="12.75" hidden="false" customHeight="false" outlineLevel="0" collapsed="false">
      <c r="A1011" s="6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</row>
    <row r="1012" customFormat="false" ht="12.75" hidden="false" customHeight="false" outlineLevel="0" collapsed="false">
      <c r="A1012" s="6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</row>
    <row r="1013" customFormat="false" ht="12.75" hidden="false" customHeight="false" outlineLevel="0" collapsed="false">
      <c r="A1013" s="6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</row>
    <row r="1014" customFormat="false" ht="12.75" hidden="false" customHeight="false" outlineLevel="0" collapsed="false">
      <c r="A1014" s="6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</row>
    <row r="1015" customFormat="false" ht="12.75" hidden="false" customHeight="false" outlineLevel="0" collapsed="false">
      <c r="A1015" s="6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</row>
    <row r="1016" customFormat="false" ht="12.75" hidden="false" customHeight="false" outlineLevel="0" collapsed="false">
      <c r="A1016" s="6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</row>
    <row r="1017" customFormat="false" ht="12.75" hidden="false" customHeight="false" outlineLevel="0" collapsed="false">
      <c r="A1017" s="6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</row>
    <row r="1018" customFormat="false" ht="12.75" hidden="false" customHeight="false" outlineLevel="0" collapsed="false">
      <c r="A1018" s="6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</row>
    <row r="1019" customFormat="false" ht="12.75" hidden="false" customHeight="false" outlineLevel="0" collapsed="false">
      <c r="A1019" s="6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</row>
    <row r="1020" customFormat="false" ht="12.75" hidden="false" customHeight="false" outlineLevel="0" collapsed="false">
      <c r="A1020" s="6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</row>
    <row r="1021" customFormat="false" ht="12.75" hidden="false" customHeight="false" outlineLevel="0" collapsed="false">
      <c r="A1021" s="6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</row>
    <row r="1022" customFormat="false" ht="12.75" hidden="false" customHeight="false" outlineLevel="0" collapsed="false">
      <c r="A1022" s="6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</row>
    <row r="1023" customFormat="false" ht="12.75" hidden="false" customHeight="false" outlineLevel="0" collapsed="false">
      <c r="A1023" s="6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</row>
    <row r="1024" customFormat="false" ht="12.75" hidden="false" customHeight="false" outlineLevel="0" collapsed="false">
      <c r="A1024" s="6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</row>
    <row r="1025" customFormat="false" ht="12.75" hidden="false" customHeight="false" outlineLevel="0" collapsed="false">
      <c r="A1025" s="6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</row>
    <row r="1026" customFormat="false" ht="12.75" hidden="false" customHeight="false" outlineLevel="0" collapsed="false">
      <c r="A1026" s="6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</row>
    <row r="1027" customFormat="false" ht="12.75" hidden="false" customHeight="false" outlineLevel="0" collapsed="false">
      <c r="A1027" s="6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</row>
    <row r="1028" customFormat="false" ht="12.75" hidden="false" customHeight="false" outlineLevel="0" collapsed="false">
      <c r="A1028" s="6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</row>
    <row r="1029" customFormat="false" ht="12.75" hidden="false" customHeight="false" outlineLevel="0" collapsed="false">
      <c r="A1029" s="6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</row>
    <row r="1030" customFormat="false" ht="12.75" hidden="false" customHeight="false" outlineLevel="0" collapsed="false">
      <c r="A1030" s="6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</row>
    <row r="1031" customFormat="false" ht="12.75" hidden="false" customHeight="false" outlineLevel="0" collapsed="false">
      <c r="A1031" s="6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</row>
    <row r="1032" customFormat="false" ht="12.75" hidden="false" customHeight="false" outlineLevel="0" collapsed="false">
      <c r="A1032" s="6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</row>
    <row r="1033" customFormat="false" ht="12.75" hidden="false" customHeight="false" outlineLevel="0" collapsed="false">
      <c r="A1033" s="6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</row>
    <row r="1034" customFormat="false" ht="12.75" hidden="false" customHeight="false" outlineLevel="0" collapsed="false">
      <c r="A1034" s="6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</row>
    <row r="1035" customFormat="false" ht="12.75" hidden="false" customHeight="false" outlineLevel="0" collapsed="false">
      <c r="A1035" s="6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</row>
    <row r="1036" customFormat="false" ht="12.75" hidden="false" customHeight="false" outlineLevel="0" collapsed="false">
      <c r="A1036" s="6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</row>
    <row r="1037" customFormat="false" ht="12.75" hidden="false" customHeight="false" outlineLevel="0" collapsed="false">
      <c r="A1037" s="6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</row>
    <row r="1038" customFormat="false" ht="12.75" hidden="false" customHeight="false" outlineLevel="0" collapsed="false">
      <c r="A1038" s="6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</row>
    <row r="1039" customFormat="false" ht="12.75" hidden="false" customHeight="false" outlineLevel="0" collapsed="false">
      <c r="A1039" s="6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</row>
    <row r="1040" customFormat="false" ht="12.75" hidden="false" customHeight="false" outlineLevel="0" collapsed="false">
      <c r="A1040" s="6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</row>
    <row r="1041" customFormat="false" ht="12.75" hidden="false" customHeight="false" outlineLevel="0" collapsed="false">
      <c r="A1041" s="6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</row>
    <row r="1042" customFormat="false" ht="12.75" hidden="false" customHeight="false" outlineLevel="0" collapsed="false">
      <c r="A1042" s="6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</row>
    <row r="1043" customFormat="false" ht="12.75" hidden="false" customHeight="false" outlineLevel="0" collapsed="false">
      <c r="A1043" s="6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</row>
    <row r="1044" customFormat="false" ht="12.75" hidden="false" customHeight="false" outlineLevel="0" collapsed="false">
      <c r="A1044" s="6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</row>
    <row r="1045" customFormat="false" ht="12.75" hidden="false" customHeight="false" outlineLevel="0" collapsed="false">
      <c r="A1045" s="6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</row>
    <row r="1046" customFormat="false" ht="12.75" hidden="false" customHeight="false" outlineLevel="0" collapsed="false">
      <c r="A1046" s="6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</row>
    <row r="1047" customFormat="false" ht="12.75" hidden="false" customHeight="false" outlineLevel="0" collapsed="false">
      <c r="A1047" s="6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</row>
    <row r="1048" customFormat="false" ht="12.75" hidden="false" customHeight="false" outlineLevel="0" collapsed="false">
      <c r="A1048" s="6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</row>
    <row r="1049" customFormat="false" ht="12.75" hidden="false" customHeight="false" outlineLevel="0" collapsed="false">
      <c r="A1049" s="6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</row>
    <row r="1050" customFormat="false" ht="12.75" hidden="false" customHeight="false" outlineLevel="0" collapsed="false">
      <c r="A1050" s="6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</row>
    <row r="1051" customFormat="false" ht="12.75" hidden="false" customHeight="false" outlineLevel="0" collapsed="false">
      <c r="A1051" s="6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</row>
    <row r="1052" customFormat="false" ht="12.75" hidden="false" customHeight="false" outlineLevel="0" collapsed="false">
      <c r="A1052" s="6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</row>
    <row r="1053" customFormat="false" ht="12.75" hidden="false" customHeight="false" outlineLevel="0" collapsed="false">
      <c r="A1053" s="6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</row>
    <row r="1054" customFormat="false" ht="12.75" hidden="false" customHeight="false" outlineLevel="0" collapsed="false">
      <c r="A1054" s="6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</row>
    <row r="1055" customFormat="false" ht="12.75" hidden="false" customHeight="false" outlineLevel="0" collapsed="false">
      <c r="A1055" s="6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</row>
    <row r="1056" customFormat="false" ht="12.75" hidden="false" customHeight="false" outlineLevel="0" collapsed="false">
      <c r="A1056" s="6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</row>
    <row r="1057" customFormat="false" ht="12.75" hidden="false" customHeight="false" outlineLevel="0" collapsed="false">
      <c r="A1057" s="6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</row>
    <row r="1058" customFormat="false" ht="12.75" hidden="false" customHeight="false" outlineLevel="0" collapsed="false">
      <c r="A1058" s="6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</row>
    <row r="1059" customFormat="false" ht="12.75" hidden="false" customHeight="false" outlineLevel="0" collapsed="false">
      <c r="A1059" s="6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</row>
    <row r="1060" customFormat="false" ht="12.75" hidden="false" customHeight="false" outlineLevel="0" collapsed="false">
      <c r="A1060" s="6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</row>
    <row r="1061" customFormat="false" ht="12.75" hidden="false" customHeight="false" outlineLevel="0" collapsed="false">
      <c r="A1061" s="66"/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</row>
    <row r="1062" customFormat="false" ht="12.75" hidden="false" customHeight="false" outlineLevel="0" collapsed="false">
      <c r="A1062" s="66"/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</row>
    <row r="1063" customFormat="false" ht="12.75" hidden="false" customHeight="false" outlineLevel="0" collapsed="false">
      <c r="A1063" s="66"/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</row>
    <row r="1064" customFormat="false" ht="12.75" hidden="false" customHeight="false" outlineLevel="0" collapsed="false">
      <c r="A1064" s="66"/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</row>
    <row r="1065" customFormat="false" ht="12.75" hidden="false" customHeight="false" outlineLevel="0" collapsed="false">
      <c r="A1065" s="66"/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</row>
    <row r="1066" customFormat="false" ht="12.75" hidden="false" customHeight="false" outlineLevel="0" collapsed="false">
      <c r="A1066" s="66"/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</row>
    <row r="1067" customFormat="false" ht="12.75" hidden="false" customHeight="false" outlineLevel="0" collapsed="false">
      <c r="A1067" s="66"/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</row>
    <row r="1068" customFormat="false" ht="12.75" hidden="false" customHeight="false" outlineLevel="0" collapsed="false">
      <c r="A1068" s="66"/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</row>
    <row r="1069" customFormat="false" ht="12.75" hidden="false" customHeight="false" outlineLevel="0" collapsed="false">
      <c r="A1069" s="66"/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</row>
    <row r="1070" customFormat="false" ht="12.75" hidden="false" customHeight="false" outlineLevel="0" collapsed="false">
      <c r="A1070" s="66"/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</row>
    <row r="1071" customFormat="false" ht="12.75" hidden="false" customHeight="false" outlineLevel="0" collapsed="false">
      <c r="A1071" s="66"/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</row>
    <row r="1072" customFormat="false" ht="12.75" hidden="false" customHeight="false" outlineLevel="0" collapsed="false">
      <c r="A1072" s="66"/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</row>
    <row r="1073" customFormat="false" ht="12.75" hidden="false" customHeight="false" outlineLevel="0" collapsed="false">
      <c r="A1073" s="66"/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</row>
    <row r="1074" customFormat="false" ht="12.75" hidden="false" customHeight="false" outlineLevel="0" collapsed="false">
      <c r="A1074" s="66"/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</row>
    <row r="1075" customFormat="false" ht="12.75" hidden="false" customHeight="false" outlineLevel="0" collapsed="false">
      <c r="A1075" s="66"/>
      <c r="B1075" s="16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</row>
    <row r="1076" customFormat="false" ht="12.75" hidden="false" customHeight="false" outlineLevel="0" collapsed="false">
      <c r="A1076" s="66"/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</row>
    <row r="1077" customFormat="false" ht="12.75" hidden="false" customHeight="false" outlineLevel="0" collapsed="false">
      <c r="A1077" s="66"/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</row>
    <row r="1078" customFormat="false" ht="12.75" hidden="false" customHeight="false" outlineLevel="0" collapsed="false">
      <c r="A1078" s="66"/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</row>
    <row r="1079" customFormat="false" ht="12.75" hidden="false" customHeight="false" outlineLevel="0" collapsed="false">
      <c r="A1079" s="66"/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</row>
    <row r="1080" customFormat="false" ht="12.75" hidden="false" customHeight="false" outlineLevel="0" collapsed="false">
      <c r="A1080" s="66"/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</row>
    <row r="1081" customFormat="false" ht="12.75" hidden="false" customHeight="false" outlineLevel="0" collapsed="false">
      <c r="A1081" s="66"/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</row>
    <row r="1082" customFormat="false" ht="12.75" hidden="false" customHeight="false" outlineLevel="0" collapsed="false">
      <c r="A1082" s="66"/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</row>
    <row r="1083" customFormat="false" ht="12.75" hidden="false" customHeight="false" outlineLevel="0" collapsed="false">
      <c r="A1083" s="66"/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</row>
    <row r="1084" customFormat="false" ht="12.75" hidden="false" customHeight="false" outlineLevel="0" collapsed="false">
      <c r="A1084" s="66"/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</row>
    <row r="1085" customFormat="false" ht="12.75" hidden="false" customHeight="false" outlineLevel="0" collapsed="false">
      <c r="A1085" s="66"/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</row>
    <row r="1086" customFormat="false" ht="12.75" hidden="false" customHeight="false" outlineLevel="0" collapsed="false">
      <c r="A1086" s="66"/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</row>
    <row r="1087" customFormat="false" ht="12.75" hidden="false" customHeight="false" outlineLevel="0" collapsed="false">
      <c r="A1087" s="66"/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</row>
    <row r="1088" customFormat="false" ht="12.75" hidden="false" customHeight="false" outlineLevel="0" collapsed="false">
      <c r="A1088" s="66"/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</row>
    <row r="1089" customFormat="false" ht="12.75" hidden="false" customHeight="false" outlineLevel="0" collapsed="false">
      <c r="A1089" s="66"/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</row>
    <row r="1090" customFormat="false" ht="12.75" hidden="false" customHeight="false" outlineLevel="0" collapsed="false">
      <c r="A1090" s="66"/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</row>
    <row r="1091" customFormat="false" ht="12.75" hidden="false" customHeight="false" outlineLevel="0" collapsed="false">
      <c r="A1091" s="66"/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</row>
    <row r="1092" customFormat="false" ht="12.75" hidden="false" customHeight="false" outlineLevel="0" collapsed="false">
      <c r="A1092" s="66"/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</row>
    <row r="1093" customFormat="false" ht="12.75" hidden="false" customHeight="false" outlineLevel="0" collapsed="false">
      <c r="A1093" s="66"/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</row>
    <row r="1094" customFormat="false" ht="12.75" hidden="false" customHeight="false" outlineLevel="0" collapsed="false">
      <c r="A1094" s="66"/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</row>
    <row r="1095" customFormat="false" ht="12.75" hidden="false" customHeight="false" outlineLevel="0" collapsed="false">
      <c r="A1095" s="66"/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</row>
    <row r="1096" customFormat="false" ht="12.75" hidden="false" customHeight="false" outlineLevel="0" collapsed="false">
      <c r="A1096" s="66"/>
      <c r="B1096" s="16"/>
      <c r="C1096" s="16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</row>
    <row r="1097" customFormat="false" ht="12.75" hidden="false" customHeight="false" outlineLevel="0" collapsed="false">
      <c r="A1097" s="66"/>
      <c r="B1097" s="16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</row>
    <row r="1098" customFormat="false" ht="12.75" hidden="false" customHeight="false" outlineLevel="0" collapsed="false">
      <c r="A1098" s="66"/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</row>
    <row r="1099" customFormat="false" ht="12.75" hidden="false" customHeight="false" outlineLevel="0" collapsed="false">
      <c r="A1099" s="66"/>
      <c r="B1099" s="16"/>
      <c r="C1099" s="16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</row>
    <row r="1100" customFormat="false" ht="12.75" hidden="false" customHeight="false" outlineLevel="0" collapsed="false">
      <c r="A1100" s="66"/>
      <c r="B1100" s="16"/>
      <c r="C1100" s="16"/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</row>
    <row r="1101" customFormat="false" ht="12.75" hidden="false" customHeight="false" outlineLevel="0" collapsed="false">
      <c r="A1101" s="66"/>
      <c r="B1101" s="16"/>
      <c r="C1101" s="16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</row>
    <row r="1102" customFormat="false" ht="12.75" hidden="false" customHeight="false" outlineLevel="0" collapsed="false">
      <c r="A1102" s="66"/>
      <c r="B1102" s="16"/>
      <c r="C1102" s="16"/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</row>
    <row r="1103" customFormat="false" ht="12.75" hidden="false" customHeight="false" outlineLevel="0" collapsed="false">
      <c r="A1103" s="66"/>
      <c r="B1103" s="16"/>
      <c r="C1103" s="16"/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</row>
    <row r="1104" customFormat="false" ht="12.75" hidden="false" customHeight="false" outlineLevel="0" collapsed="false">
      <c r="A1104" s="66"/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</row>
    <row r="1105" customFormat="false" ht="12.75" hidden="false" customHeight="false" outlineLevel="0" collapsed="false">
      <c r="A1105" s="66"/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</row>
    <row r="1106" customFormat="false" ht="12.75" hidden="false" customHeight="false" outlineLevel="0" collapsed="false">
      <c r="A1106" s="66"/>
      <c r="B1106" s="16"/>
      <c r="C1106" s="16"/>
      <c r="D1106" s="16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</row>
    <row r="1107" customFormat="false" ht="12.75" hidden="false" customHeight="false" outlineLevel="0" collapsed="false">
      <c r="A1107" s="66"/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</row>
    <row r="1108" customFormat="false" ht="12.75" hidden="false" customHeight="false" outlineLevel="0" collapsed="false">
      <c r="A1108" s="66"/>
      <c r="B1108" s="16"/>
      <c r="C1108" s="16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</row>
    <row r="1109" customFormat="false" ht="12.75" hidden="false" customHeight="false" outlineLevel="0" collapsed="false">
      <c r="A1109" s="66"/>
      <c r="B1109" s="16"/>
      <c r="C1109" s="16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</row>
    <row r="1110" customFormat="false" ht="12.75" hidden="false" customHeight="false" outlineLevel="0" collapsed="false">
      <c r="A1110" s="66"/>
      <c r="B1110" s="16"/>
      <c r="C1110" s="16"/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</row>
    <row r="1111" customFormat="false" ht="12.75" hidden="false" customHeight="false" outlineLevel="0" collapsed="false">
      <c r="A1111" s="66"/>
      <c r="B1111" s="16"/>
      <c r="C1111" s="16"/>
      <c r="D1111" s="16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</row>
    <row r="1112" customFormat="false" ht="12.75" hidden="false" customHeight="false" outlineLevel="0" collapsed="false">
      <c r="A1112" s="66"/>
      <c r="B1112" s="16"/>
      <c r="C1112" s="16"/>
      <c r="D1112" s="16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</row>
    <row r="1113" customFormat="false" ht="12.75" hidden="false" customHeight="false" outlineLevel="0" collapsed="false">
      <c r="A1113" s="66"/>
      <c r="B1113" s="16"/>
      <c r="C1113" s="16"/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</row>
    <row r="1114" customFormat="false" ht="12.75" hidden="false" customHeight="false" outlineLevel="0" collapsed="false">
      <c r="A1114" s="66"/>
      <c r="B1114" s="16"/>
      <c r="C1114" s="16"/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</row>
    <row r="1115" customFormat="false" ht="12.75" hidden="false" customHeight="false" outlineLevel="0" collapsed="false">
      <c r="A1115" s="66"/>
      <c r="B1115" s="16"/>
      <c r="C1115" s="16"/>
      <c r="D1115" s="16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</row>
    <row r="1116" customFormat="false" ht="12.75" hidden="false" customHeight="false" outlineLevel="0" collapsed="false">
      <c r="A1116" s="66"/>
      <c r="B1116" s="16"/>
      <c r="C1116" s="16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</row>
    <row r="1117" customFormat="false" ht="12.75" hidden="false" customHeight="false" outlineLevel="0" collapsed="false">
      <c r="A1117" s="66"/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</row>
    <row r="1118" customFormat="false" ht="12.75" hidden="false" customHeight="false" outlineLevel="0" collapsed="false">
      <c r="A1118" s="66"/>
      <c r="B1118" s="16"/>
      <c r="C1118" s="16"/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</row>
    <row r="1119" customFormat="false" ht="12.75" hidden="false" customHeight="false" outlineLevel="0" collapsed="false">
      <c r="A1119" s="66"/>
      <c r="B1119" s="16"/>
      <c r="C1119" s="16"/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</row>
    <row r="1120" customFormat="false" ht="12.75" hidden="false" customHeight="false" outlineLevel="0" collapsed="false">
      <c r="A1120" s="66"/>
      <c r="B1120" s="16"/>
      <c r="C1120" s="16"/>
      <c r="D1120" s="16"/>
      <c r="E1120" s="16"/>
      <c r="F1120" s="16"/>
      <c r="G1120" s="16"/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</row>
    <row r="1121" customFormat="false" ht="12.75" hidden="false" customHeight="false" outlineLevel="0" collapsed="false">
      <c r="A1121" s="66"/>
      <c r="B1121" s="16"/>
      <c r="C1121" s="16"/>
      <c r="D1121" s="16"/>
      <c r="E1121" s="16"/>
      <c r="F1121" s="16"/>
      <c r="G1121" s="16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</row>
    <row r="1122" customFormat="false" ht="12.75" hidden="false" customHeight="false" outlineLevel="0" collapsed="false">
      <c r="A1122" s="66"/>
      <c r="B1122" s="16"/>
      <c r="C1122" s="16"/>
      <c r="D1122" s="16"/>
      <c r="E1122" s="16"/>
      <c r="F1122" s="16"/>
      <c r="G1122" s="16"/>
      <c r="H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</row>
    <row r="1123" customFormat="false" ht="12.75" hidden="false" customHeight="false" outlineLevel="0" collapsed="false">
      <c r="A1123" s="66"/>
      <c r="B1123" s="16"/>
      <c r="C1123" s="16"/>
      <c r="D1123" s="16"/>
      <c r="E1123" s="16"/>
      <c r="F1123" s="16"/>
      <c r="G1123" s="16"/>
      <c r="H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</row>
    <row r="1124" customFormat="false" ht="12.75" hidden="false" customHeight="false" outlineLevel="0" collapsed="false">
      <c r="A1124" s="66"/>
      <c r="B1124" s="16"/>
      <c r="C1124" s="16"/>
      <c r="D1124" s="16"/>
      <c r="E1124" s="16"/>
      <c r="F1124" s="16"/>
      <c r="G1124" s="16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</row>
    <row r="1125" customFormat="false" ht="12.75" hidden="false" customHeight="false" outlineLevel="0" collapsed="false">
      <c r="A1125" s="66"/>
      <c r="B1125" s="16"/>
      <c r="C1125" s="16"/>
      <c r="D1125" s="16"/>
      <c r="E1125" s="16"/>
      <c r="F1125" s="16"/>
      <c r="G1125" s="16"/>
      <c r="H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</row>
    <row r="1126" customFormat="false" ht="12.75" hidden="false" customHeight="false" outlineLevel="0" collapsed="false">
      <c r="A1126" s="66"/>
      <c r="B1126" s="16"/>
      <c r="C1126" s="16"/>
      <c r="D1126" s="16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</row>
    <row r="1127" customFormat="false" ht="12.75" hidden="false" customHeight="false" outlineLevel="0" collapsed="false">
      <c r="A1127" s="66"/>
      <c r="B1127" s="16"/>
      <c r="C1127" s="16"/>
      <c r="D1127" s="16"/>
      <c r="E1127" s="16"/>
      <c r="F1127" s="16"/>
      <c r="G1127" s="16"/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</row>
    <row r="1128" customFormat="false" ht="12.75" hidden="false" customHeight="false" outlineLevel="0" collapsed="false">
      <c r="A1128" s="66"/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</row>
    <row r="1129" customFormat="false" ht="12.75" hidden="false" customHeight="false" outlineLevel="0" collapsed="false">
      <c r="A1129" s="66"/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</row>
    <row r="1130" customFormat="false" ht="12.75" hidden="false" customHeight="false" outlineLevel="0" collapsed="false">
      <c r="A1130" s="66"/>
      <c r="B1130" s="16"/>
      <c r="C1130" s="16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</row>
    <row r="1131" customFormat="false" ht="12.75" hidden="false" customHeight="false" outlineLevel="0" collapsed="false">
      <c r="A1131" s="66"/>
      <c r="B1131" s="16"/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</row>
    <row r="1132" customFormat="false" ht="12.75" hidden="false" customHeight="false" outlineLevel="0" collapsed="false">
      <c r="A1132" s="66"/>
      <c r="B1132" s="16"/>
      <c r="C1132" s="16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</row>
    <row r="1133" customFormat="false" ht="12.75" hidden="false" customHeight="false" outlineLevel="0" collapsed="false">
      <c r="A1133" s="66"/>
      <c r="B1133" s="16"/>
      <c r="C1133" s="16"/>
      <c r="D1133" s="16"/>
      <c r="E1133" s="16"/>
      <c r="F1133" s="16"/>
      <c r="G1133" s="16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</row>
    <row r="1134" customFormat="false" ht="12.75" hidden="false" customHeight="false" outlineLevel="0" collapsed="false">
      <c r="A1134" s="66"/>
      <c r="B1134" s="16"/>
      <c r="C1134" s="16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</row>
    <row r="1135" customFormat="false" ht="12.75" hidden="false" customHeight="false" outlineLevel="0" collapsed="false">
      <c r="A1135" s="66"/>
      <c r="B1135" s="16"/>
      <c r="C1135" s="16"/>
      <c r="D1135" s="16"/>
      <c r="E1135" s="16"/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</row>
    <row r="1136" customFormat="false" ht="12.75" hidden="false" customHeight="false" outlineLevel="0" collapsed="false">
      <c r="A1136" s="66"/>
      <c r="B1136" s="16"/>
      <c r="C1136" s="16"/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</row>
    <row r="1137" customFormat="false" ht="12.75" hidden="false" customHeight="false" outlineLevel="0" collapsed="false">
      <c r="A1137" s="66"/>
      <c r="B1137" s="16"/>
      <c r="C1137" s="16"/>
      <c r="D1137" s="16"/>
      <c r="E1137" s="16"/>
      <c r="F1137" s="16"/>
      <c r="G1137" s="16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</row>
    <row r="1138" customFormat="false" ht="12.75" hidden="false" customHeight="false" outlineLevel="0" collapsed="false">
      <c r="A1138" s="66"/>
      <c r="B1138" s="16"/>
      <c r="C1138" s="16"/>
      <c r="D1138" s="16"/>
      <c r="E1138" s="16"/>
      <c r="F1138" s="16"/>
      <c r="G1138" s="16"/>
      <c r="H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</row>
    <row r="1139" customFormat="false" ht="12.75" hidden="false" customHeight="false" outlineLevel="0" collapsed="false">
      <c r="A1139" s="66"/>
      <c r="B1139" s="16"/>
      <c r="C1139" s="16"/>
      <c r="D1139" s="16"/>
      <c r="E1139" s="16"/>
      <c r="F1139" s="16"/>
      <c r="G1139" s="16"/>
      <c r="H1139" s="16"/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</row>
    <row r="1140" customFormat="false" ht="12.75" hidden="false" customHeight="false" outlineLevel="0" collapsed="false">
      <c r="A1140" s="66"/>
      <c r="B1140" s="16"/>
      <c r="C1140" s="16"/>
      <c r="D1140" s="16"/>
      <c r="E1140" s="16"/>
      <c r="F1140" s="16"/>
      <c r="G1140" s="16"/>
      <c r="H1140" s="16"/>
      <c r="I1140" s="16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</row>
    <row r="1141" customFormat="false" ht="12.75" hidden="false" customHeight="false" outlineLevel="0" collapsed="false">
      <c r="A1141" s="66"/>
      <c r="B1141" s="16"/>
      <c r="C1141" s="16"/>
      <c r="D1141" s="16"/>
      <c r="E1141" s="16"/>
      <c r="F1141" s="16"/>
      <c r="G1141" s="16"/>
      <c r="H1141" s="16"/>
      <c r="I1141" s="16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</row>
    <row r="1142" customFormat="false" ht="12.75" hidden="false" customHeight="false" outlineLevel="0" collapsed="false">
      <c r="A1142" s="66"/>
      <c r="B1142" s="16"/>
      <c r="C1142" s="16"/>
      <c r="D1142" s="16"/>
      <c r="E1142" s="16"/>
      <c r="F1142" s="16"/>
      <c r="G1142" s="16"/>
      <c r="H1142" s="16"/>
      <c r="I1142" s="16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</row>
    <row r="1143" customFormat="false" ht="12.75" hidden="false" customHeight="false" outlineLevel="0" collapsed="false">
      <c r="A1143" s="66"/>
      <c r="B1143" s="16"/>
      <c r="C1143" s="16"/>
      <c r="D1143" s="16"/>
      <c r="E1143" s="16"/>
      <c r="F1143" s="16"/>
      <c r="G1143" s="16"/>
      <c r="H1143" s="16"/>
      <c r="I1143" s="16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</row>
    <row r="1144" customFormat="false" ht="12.75" hidden="false" customHeight="false" outlineLevel="0" collapsed="false">
      <c r="A1144" s="66"/>
      <c r="B1144" s="16"/>
      <c r="C1144" s="16"/>
      <c r="D1144" s="16"/>
      <c r="E1144" s="16"/>
      <c r="F1144" s="16"/>
      <c r="G1144" s="16"/>
      <c r="H1144" s="16"/>
      <c r="I1144" s="16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</row>
    <row r="1145" customFormat="false" ht="12.75" hidden="false" customHeight="false" outlineLevel="0" collapsed="false">
      <c r="A1145" s="66"/>
      <c r="B1145" s="16"/>
      <c r="C1145" s="16"/>
      <c r="D1145" s="16"/>
      <c r="E1145" s="16"/>
      <c r="F1145" s="16"/>
      <c r="G1145" s="16"/>
      <c r="H1145" s="16"/>
      <c r="I1145" s="16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</row>
    <row r="1146" customFormat="false" ht="12.75" hidden="false" customHeight="false" outlineLevel="0" collapsed="false">
      <c r="A1146" s="66"/>
      <c r="B1146" s="16"/>
      <c r="C1146" s="16"/>
      <c r="D1146" s="16"/>
      <c r="E1146" s="16"/>
      <c r="F1146" s="16"/>
      <c r="G1146" s="16"/>
      <c r="H1146" s="16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</row>
    <row r="1147" customFormat="false" ht="12.75" hidden="false" customHeight="false" outlineLevel="0" collapsed="false">
      <c r="A1147" s="66"/>
      <c r="B1147" s="16"/>
      <c r="C1147" s="16"/>
      <c r="D1147" s="16"/>
      <c r="E1147" s="16"/>
      <c r="F1147" s="16"/>
      <c r="G1147" s="16"/>
      <c r="H1147" s="16"/>
      <c r="I1147" s="16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</row>
    <row r="1148" customFormat="false" ht="12.75" hidden="false" customHeight="false" outlineLevel="0" collapsed="false">
      <c r="A1148" s="66"/>
      <c r="B1148" s="16"/>
      <c r="C1148" s="16"/>
      <c r="D1148" s="16"/>
      <c r="E1148" s="16"/>
      <c r="F1148" s="16"/>
      <c r="G1148" s="16"/>
      <c r="H1148" s="16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</row>
    <row r="1149" customFormat="false" ht="12.75" hidden="false" customHeight="false" outlineLevel="0" collapsed="false">
      <c r="A1149" s="66"/>
      <c r="B1149" s="16"/>
      <c r="C1149" s="16"/>
      <c r="D1149" s="16"/>
      <c r="E1149" s="16"/>
      <c r="F1149" s="16"/>
      <c r="G1149" s="16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</row>
    <row r="1150" customFormat="false" ht="12.75" hidden="false" customHeight="false" outlineLevel="0" collapsed="false">
      <c r="A1150" s="66"/>
      <c r="B1150" s="16"/>
      <c r="C1150" s="16"/>
      <c r="D1150" s="16"/>
      <c r="E1150" s="16"/>
      <c r="F1150" s="16"/>
      <c r="G1150" s="16"/>
      <c r="H1150" s="16"/>
      <c r="I1150" s="16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</row>
    <row r="1151" customFormat="false" ht="12.75" hidden="false" customHeight="false" outlineLevel="0" collapsed="false">
      <c r="A1151" s="66"/>
      <c r="B1151" s="16"/>
      <c r="C1151" s="16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</row>
    <row r="1152" customFormat="false" ht="12.75" hidden="false" customHeight="false" outlineLevel="0" collapsed="false">
      <c r="A1152" s="66"/>
      <c r="B1152" s="16"/>
      <c r="C1152" s="16"/>
      <c r="D1152" s="16"/>
      <c r="E1152" s="16"/>
      <c r="F1152" s="16"/>
      <c r="G1152" s="16"/>
      <c r="H1152" s="16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</row>
    <row r="1153" customFormat="false" ht="12.75" hidden="false" customHeight="false" outlineLevel="0" collapsed="false">
      <c r="A1153" s="66"/>
      <c r="B1153" s="16"/>
      <c r="C1153" s="16"/>
      <c r="D1153" s="16"/>
      <c r="E1153" s="16"/>
      <c r="F1153" s="16"/>
      <c r="G1153" s="16"/>
      <c r="H1153" s="16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</row>
    <row r="1154" customFormat="false" ht="12.75" hidden="false" customHeight="false" outlineLevel="0" collapsed="false">
      <c r="A1154" s="66"/>
      <c r="B1154" s="16"/>
      <c r="C1154" s="16"/>
      <c r="D1154" s="16"/>
      <c r="E1154" s="16"/>
      <c r="F1154" s="16"/>
      <c r="G1154" s="16"/>
      <c r="H1154" s="16"/>
      <c r="I1154" s="16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</row>
    <row r="1155" customFormat="false" ht="12.75" hidden="false" customHeight="false" outlineLevel="0" collapsed="false">
      <c r="A1155" s="66"/>
      <c r="B1155" s="16"/>
      <c r="C1155" s="16"/>
      <c r="D1155" s="16"/>
      <c r="E1155" s="16"/>
      <c r="F1155" s="16"/>
      <c r="G1155" s="16"/>
      <c r="H1155" s="16"/>
      <c r="I1155" s="16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</row>
    <row r="1156" customFormat="false" ht="12.75" hidden="false" customHeight="false" outlineLevel="0" collapsed="false">
      <c r="A1156" s="66"/>
      <c r="B1156" s="16"/>
      <c r="C1156" s="16"/>
      <c r="D1156" s="16"/>
      <c r="E1156" s="16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</row>
    <row r="1157" customFormat="false" ht="12.75" hidden="false" customHeight="false" outlineLevel="0" collapsed="false">
      <c r="A1157" s="66"/>
      <c r="B1157" s="16"/>
      <c r="C1157" s="16"/>
      <c r="D1157" s="16"/>
      <c r="E1157" s="16"/>
      <c r="F1157" s="16"/>
      <c r="G1157" s="16"/>
      <c r="H1157" s="16"/>
      <c r="I1157" s="16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</row>
    <row r="1158" customFormat="false" ht="12.75" hidden="false" customHeight="false" outlineLevel="0" collapsed="false">
      <c r="A1158" s="66"/>
      <c r="B1158" s="16"/>
      <c r="C1158" s="16"/>
      <c r="D1158" s="16"/>
      <c r="E1158" s="16"/>
      <c r="F1158" s="16"/>
      <c r="G1158" s="16"/>
      <c r="H1158" s="16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</row>
    <row r="1159" customFormat="false" ht="12.75" hidden="false" customHeight="false" outlineLevel="0" collapsed="false">
      <c r="A1159" s="66"/>
      <c r="B1159" s="16"/>
      <c r="C1159" s="16"/>
      <c r="D1159" s="16"/>
      <c r="E1159" s="16"/>
      <c r="F1159" s="16"/>
      <c r="G1159" s="16"/>
      <c r="H1159" s="16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</row>
    <row r="1160" customFormat="false" ht="12.75" hidden="false" customHeight="false" outlineLevel="0" collapsed="false">
      <c r="A1160" s="66"/>
      <c r="B1160" s="16"/>
      <c r="C1160" s="16"/>
      <c r="D1160" s="16"/>
      <c r="E1160" s="16"/>
      <c r="F1160" s="16"/>
      <c r="G1160" s="16"/>
      <c r="H1160" s="16"/>
      <c r="I1160" s="16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</row>
    <row r="1161" customFormat="false" ht="12.75" hidden="false" customHeight="false" outlineLevel="0" collapsed="false">
      <c r="A1161" s="66"/>
      <c r="B1161" s="16"/>
      <c r="C1161" s="16"/>
      <c r="D1161" s="16"/>
      <c r="E1161" s="16"/>
      <c r="F1161" s="16"/>
      <c r="G1161" s="16"/>
      <c r="H1161" s="16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</row>
    <row r="1162" customFormat="false" ht="12.75" hidden="false" customHeight="false" outlineLevel="0" collapsed="false">
      <c r="A1162" s="66"/>
      <c r="B1162" s="16"/>
      <c r="C1162" s="16"/>
      <c r="D1162" s="16"/>
      <c r="E1162" s="16"/>
      <c r="F1162" s="16"/>
      <c r="G1162" s="16"/>
      <c r="H1162" s="16"/>
      <c r="I1162" s="16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</row>
    <row r="1163" customFormat="false" ht="12.75" hidden="false" customHeight="false" outlineLevel="0" collapsed="false">
      <c r="A1163" s="66"/>
      <c r="B1163" s="16"/>
      <c r="C1163" s="16"/>
      <c r="D1163" s="16"/>
      <c r="E1163" s="16"/>
      <c r="F1163" s="16"/>
      <c r="G1163" s="16"/>
      <c r="H1163" s="16"/>
      <c r="I1163" s="16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</row>
    <row r="1164" customFormat="false" ht="12.75" hidden="false" customHeight="false" outlineLevel="0" collapsed="false">
      <c r="A1164" s="66"/>
      <c r="B1164" s="16"/>
      <c r="C1164" s="16"/>
      <c r="D1164" s="16"/>
      <c r="E1164" s="16"/>
      <c r="F1164" s="16"/>
      <c r="G1164" s="16"/>
      <c r="H1164" s="16"/>
      <c r="I1164" s="16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</row>
    <row r="1165" customFormat="false" ht="12.75" hidden="false" customHeight="false" outlineLevel="0" collapsed="false">
      <c r="A1165" s="66"/>
      <c r="B1165" s="16"/>
      <c r="C1165" s="16"/>
      <c r="D1165" s="16"/>
      <c r="E1165" s="16"/>
      <c r="F1165" s="16"/>
      <c r="G1165" s="16"/>
      <c r="H1165" s="16"/>
      <c r="I1165" s="16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</row>
    <row r="1166" customFormat="false" ht="12.75" hidden="false" customHeight="false" outlineLevel="0" collapsed="false">
      <c r="A1166" s="66"/>
      <c r="B1166" s="16"/>
      <c r="C1166" s="16"/>
      <c r="D1166" s="16"/>
      <c r="E1166" s="16"/>
      <c r="F1166" s="16"/>
      <c r="G1166" s="16"/>
      <c r="H1166" s="16"/>
      <c r="I1166" s="16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</row>
    <row r="1167" customFormat="false" ht="12.75" hidden="false" customHeight="false" outlineLevel="0" collapsed="false">
      <c r="A1167" s="66"/>
      <c r="B1167" s="16"/>
      <c r="C1167" s="16"/>
      <c r="D1167" s="16"/>
      <c r="E1167" s="16"/>
      <c r="F1167" s="16"/>
      <c r="G1167" s="16"/>
      <c r="H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</row>
    <row r="1168" customFormat="false" ht="12.75" hidden="false" customHeight="false" outlineLevel="0" collapsed="false">
      <c r="A1168" s="66"/>
      <c r="B1168" s="16"/>
      <c r="C1168" s="16"/>
      <c r="D1168" s="16"/>
      <c r="E1168" s="16"/>
      <c r="F1168" s="16"/>
      <c r="G1168" s="16"/>
      <c r="H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</row>
    <row r="1169" customFormat="false" ht="12.75" hidden="false" customHeight="false" outlineLevel="0" collapsed="false">
      <c r="A1169" s="66"/>
      <c r="B1169" s="16"/>
      <c r="C1169" s="16"/>
      <c r="D1169" s="16"/>
      <c r="E1169" s="16"/>
      <c r="F1169" s="16"/>
      <c r="G1169" s="16"/>
      <c r="H1169" s="16"/>
      <c r="I1169" s="16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</row>
    <row r="1170" customFormat="false" ht="12.75" hidden="false" customHeight="false" outlineLevel="0" collapsed="false">
      <c r="A1170" s="66"/>
      <c r="B1170" s="16"/>
      <c r="C1170" s="16"/>
      <c r="D1170" s="16"/>
      <c r="E1170" s="16"/>
      <c r="F1170" s="16"/>
      <c r="G1170" s="16"/>
      <c r="H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</row>
    <row r="1171" customFormat="false" ht="12.75" hidden="false" customHeight="false" outlineLevel="0" collapsed="false">
      <c r="A1171" s="66"/>
      <c r="B1171" s="16"/>
      <c r="C1171" s="16"/>
      <c r="D1171" s="16"/>
      <c r="E1171" s="16"/>
      <c r="F1171" s="16"/>
      <c r="G1171" s="16"/>
      <c r="H1171" s="16"/>
      <c r="I1171" s="16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</row>
    <row r="1172" customFormat="false" ht="12.75" hidden="false" customHeight="false" outlineLevel="0" collapsed="false">
      <c r="A1172" s="66"/>
      <c r="B1172" s="16"/>
      <c r="C1172" s="16"/>
      <c r="D1172" s="16"/>
      <c r="E1172" s="16"/>
      <c r="F1172" s="16"/>
      <c r="G1172" s="16"/>
      <c r="H1172" s="16"/>
      <c r="I1172" s="16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</row>
    <row r="1173" customFormat="false" ht="12.75" hidden="false" customHeight="false" outlineLevel="0" collapsed="false">
      <c r="A1173" s="66"/>
      <c r="B1173" s="16"/>
      <c r="C1173" s="16"/>
      <c r="D1173" s="16"/>
      <c r="E1173" s="16"/>
      <c r="F1173" s="16"/>
      <c r="G1173" s="16"/>
      <c r="H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</row>
    <row r="1174" customFormat="false" ht="12.75" hidden="false" customHeight="false" outlineLevel="0" collapsed="false">
      <c r="A1174" s="66"/>
      <c r="B1174" s="16"/>
      <c r="C1174" s="16"/>
      <c r="D1174" s="16"/>
      <c r="E1174" s="16"/>
      <c r="F1174" s="16"/>
      <c r="G1174" s="16"/>
      <c r="H1174" s="16"/>
      <c r="I1174" s="16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</row>
    <row r="1175" customFormat="false" ht="12.75" hidden="false" customHeight="false" outlineLevel="0" collapsed="false">
      <c r="A1175" s="66"/>
      <c r="B1175" s="16"/>
      <c r="C1175" s="16"/>
      <c r="D1175" s="16"/>
      <c r="E1175" s="16"/>
      <c r="F1175" s="16"/>
      <c r="G1175" s="16"/>
      <c r="H1175" s="16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</row>
    <row r="1176" customFormat="false" ht="12.75" hidden="false" customHeight="false" outlineLevel="0" collapsed="false">
      <c r="A1176" s="66"/>
      <c r="B1176" s="16"/>
      <c r="C1176" s="16"/>
      <c r="D1176" s="16"/>
      <c r="E1176" s="16"/>
      <c r="F1176" s="16"/>
      <c r="G1176" s="16"/>
      <c r="H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</row>
    <row r="1177" customFormat="false" ht="12.75" hidden="false" customHeight="false" outlineLevel="0" collapsed="false">
      <c r="A1177" s="66"/>
      <c r="B1177" s="16"/>
      <c r="C1177" s="16"/>
      <c r="D1177" s="16"/>
      <c r="E1177" s="16"/>
      <c r="F1177" s="16"/>
      <c r="G1177" s="16"/>
      <c r="H1177" s="16"/>
      <c r="I1177" s="16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</row>
    <row r="1178" customFormat="false" ht="12.75" hidden="false" customHeight="false" outlineLevel="0" collapsed="false">
      <c r="A1178" s="66"/>
      <c r="B1178" s="16"/>
      <c r="C1178" s="16"/>
      <c r="D1178" s="16"/>
      <c r="E1178" s="16"/>
      <c r="F1178" s="16"/>
      <c r="G1178" s="16"/>
      <c r="H1178" s="16"/>
      <c r="I1178" s="16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</row>
    <row r="1179" customFormat="false" ht="12.75" hidden="false" customHeight="false" outlineLevel="0" collapsed="false">
      <c r="A1179" s="66"/>
      <c r="B1179" s="16"/>
      <c r="C1179" s="16"/>
      <c r="D1179" s="16"/>
      <c r="E1179" s="16"/>
      <c r="F1179" s="16"/>
      <c r="G1179" s="16"/>
      <c r="H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</row>
    <row r="1180" customFormat="false" ht="12.75" hidden="false" customHeight="false" outlineLevel="0" collapsed="false">
      <c r="A1180" s="66"/>
      <c r="B1180" s="16"/>
      <c r="C1180" s="16"/>
      <c r="D1180" s="16"/>
      <c r="E1180" s="16"/>
      <c r="F1180" s="16"/>
      <c r="G1180" s="16"/>
      <c r="H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</row>
    <row r="1181" customFormat="false" ht="12.75" hidden="false" customHeight="false" outlineLevel="0" collapsed="false">
      <c r="A1181" s="66"/>
      <c r="B1181" s="16"/>
      <c r="C1181" s="16"/>
      <c r="D1181" s="16"/>
      <c r="E1181" s="16"/>
      <c r="F1181" s="16"/>
      <c r="G1181" s="16"/>
      <c r="H1181" s="16"/>
      <c r="I1181" s="16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</row>
    <row r="1182" customFormat="false" ht="12.75" hidden="false" customHeight="false" outlineLevel="0" collapsed="false">
      <c r="A1182" s="66"/>
      <c r="B1182" s="16"/>
      <c r="C1182" s="16"/>
      <c r="D1182" s="16"/>
      <c r="E1182" s="16"/>
      <c r="F1182" s="16"/>
      <c r="G1182" s="16"/>
      <c r="H1182" s="16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</row>
    <row r="1183" customFormat="false" ht="12.75" hidden="false" customHeight="false" outlineLevel="0" collapsed="false">
      <c r="A1183" s="66"/>
      <c r="B1183" s="16"/>
      <c r="C1183" s="16"/>
      <c r="D1183" s="16"/>
      <c r="E1183" s="16"/>
      <c r="F1183" s="16"/>
      <c r="G1183" s="16"/>
      <c r="H1183" s="16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</row>
    <row r="1184" customFormat="false" ht="12.75" hidden="false" customHeight="false" outlineLevel="0" collapsed="false">
      <c r="A1184" s="66"/>
      <c r="B1184" s="16"/>
      <c r="C1184" s="16"/>
      <c r="D1184" s="16"/>
      <c r="E1184" s="16"/>
      <c r="F1184" s="16"/>
      <c r="G1184" s="16"/>
      <c r="H1184" s="16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</row>
    <row r="1185" customFormat="false" ht="12.75" hidden="false" customHeight="false" outlineLevel="0" collapsed="false">
      <c r="A1185" s="66"/>
      <c r="B1185" s="16"/>
      <c r="C1185" s="16"/>
      <c r="D1185" s="16"/>
      <c r="E1185" s="16"/>
      <c r="F1185" s="16"/>
      <c r="G1185" s="16"/>
      <c r="H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</row>
    <row r="1186" customFormat="false" ht="12.75" hidden="false" customHeight="false" outlineLevel="0" collapsed="false">
      <c r="A1186" s="66"/>
      <c r="B1186" s="16"/>
      <c r="C1186" s="16"/>
      <c r="D1186" s="16"/>
      <c r="E1186" s="16"/>
      <c r="F1186" s="16"/>
      <c r="G1186" s="16"/>
      <c r="H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</row>
    <row r="1187" customFormat="false" ht="12.75" hidden="false" customHeight="false" outlineLevel="0" collapsed="false">
      <c r="A1187" s="66"/>
      <c r="B1187" s="16"/>
      <c r="C1187" s="16"/>
      <c r="D1187" s="16"/>
      <c r="E1187" s="16"/>
      <c r="F1187" s="16"/>
      <c r="G1187" s="16"/>
      <c r="H1187" s="16"/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</row>
    <row r="1188" customFormat="false" ht="12.75" hidden="false" customHeight="false" outlineLevel="0" collapsed="false">
      <c r="A1188" s="66"/>
      <c r="B1188" s="16"/>
      <c r="C1188" s="16"/>
      <c r="D1188" s="16"/>
      <c r="E1188" s="16"/>
      <c r="F1188" s="16"/>
      <c r="G1188" s="16"/>
      <c r="H1188" s="16"/>
      <c r="I1188" s="16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</row>
    <row r="1189" customFormat="false" ht="12.75" hidden="false" customHeight="false" outlineLevel="0" collapsed="false">
      <c r="A1189" s="66"/>
      <c r="B1189" s="16"/>
      <c r="C1189" s="16"/>
      <c r="D1189" s="16"/>
      <c r="E1189" s="16"/>
      <c r="F1189" s="16"/>
      <c r="G1189" s="16"/>
      <c r="H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</row>
    <row r="1190" customFormat="false" ht="12.75" hidden="false" customHeight="false" outlineLevel="0" collapsed="false">
      <c r="A1190" s="66"/>
      <c r="B1190" s="16"/>
      <c r="C1190" s="16"/>
      <c r="D1190" s="16"/>
      <c r="E1190" s="16"/>
      <c r="F1190" s="16"/>
      <c r="G1190" s="16"/>
      <c r="H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</row>
    <row r="1191" customFormat="false" ht="12.75" hidden="false" customHeight="false" outlineLevel="0" collapsed="false">
      <c r="A1191" s="66"/>
      <c r="B1191" s="16"/>
      <c r="C1191" s="16"/>
      <c r="D1191" s="16"/>
      <c r="E1191" s="16"/>
      <c r="F1191" s="16"/>
      <c r="G1191" s="16"/>
      <c r="H1191" s="16"/>
      <c r="I1191" s="16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</row>
    <row r="1192" customFormat="false" ht="12.75" hidden="false" customHeight="false" outlineLevel="0" collapsed="false">
      <c r="A1192" s="66"/>
      <c r="B1192" s="16"/>
      <c r="C1192" s="16"/>
      <c r="D1192" s="16"/>
      <c r="E1192" s="16"/>
      <c r="F1192" s="16"/>
      <c r="G1192" s="16"/>
      <c r="H1192" s="16"/>
      <c r="I1192" s="16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</row>
    <row r="1193" customFormat="false" ht="12.75" hidden="false" customHeight="false" outlineLevel="0" collapsed="false">
      <c r="A1193" s="66"/>
      <c r="B1193" s="16"/>
      <c r="C1193" s="16"/>
      <c r="D1193" s="16"/>
      <c r="E1193" s="16"/>
      <c r="F1193" s="16"/>
      <c r="G1193" s="16"/>
      <c r="H1193" s="16"/>
      <c r="I1193" s="16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</row>
    <row r="1194" customFormat="false" ht="12.75" hidden="false" customHeight="false" outlineLevel="0" collapsed="false">
      <c r="A1194" s="66"/>
      <c r="B1194" s="16"/>
      <c r="C1194" s="16"/>
      <c r="D1194" s="16"/>
      <c r="E1194" s="16"/>
      <c r="F1194" s="16"/>
      <c r="G1194" s="16"/>
      <c r="H1194" s="16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</row>
    <row r="1195" customFormat="false" ht="12.75" hidden="false" customHeight="false" outlineLevel="0" collapsed="false">
      <c r="A1195" s="66"/>
      <c r="B1195" s="16"/>
      <c r="C1195" s="16"/>
      <c r="D1195" s="16"/>
      <c r="E1195" s="16"/>
      <c r="F1195" s="16"/>
      <c r="G1195" s="16"/>
      <c r="H1195" s="16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</row>
    <row r="1196" customFormat="false" ht="12.75" hidden="false" customHeight="false" outlineLevel="0" collapsed="false">
      <c r="A1196" s="66"/>
      <c r="B1196" s="16"/>
      <c r="C1196" s="16"/>
      <c r="D1196" s="16"/>
      <c r="E1196" s="16"/>
      <c r="F1196" s="16"/>
      <c r="G1196" s="16"/>
      <c r="H1196" s="16"/>
      <c r="I1196" s="16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</row>
    <row r="1197" customFormat="false" ht="12.75" hidden="false" customHeight="false" outlineLevel="0" collapsed="false">
      <c r="A1197" s="66"/>
      <c r="B1197" s="16"/>
      <c r="C1197" s="16"/>
      <c r="D1197" s="16"/>
      <c r="E1197" s="16"/>
      <c r="F1197" s="16"/>
      <c r="G1197" s="16"/>
      <c r="H1197" s="16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</row>
    <row r="1198" customFormat="false" ht="12.75" hidden="false" customHeight="false" outlineLevel="0" collapsed="false">
      <c r="A1198" s="66"/>
      <c r="B1198" s="16"/>
      <c r="C1198" s="16"/>
      <c r="D1198" s="16"/>
      <c r="E1198" s="16"/>
      <c r="F1198" s="16"/>
      <c r="G1198" s="16"/>
      <c r="H1198" s="16"/>
      <c r="I1198" s="16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</row>
    <row r="1199" customFormat="false" ht="12.75" hidden="false" customHeight="false" outlineLevel="0" collapsed="false">
      <c r="A1199" s="66"/>
      <c r="B1199" s="16"/>
      <c r="C1199" s="16"/>
      <c r="D1199" s="16"/>
      <c r="E1199" s="16"/>
      <c r="F1199" s="16"/>
      <c r="G1199" s="16"/>
      <c r="H1199" s="16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</row>
    <row r="1200" customFormat="false" ht="12.75" hidden="false" customHeight="false" outlineLevel="0" collapsed="false">
      <c r="A1200" s="66"/>
      <c r="B1200" s="16"/>
      <c r="C1200" s="16"/>
      <c r="D1200" s="16"/>
      <c r="E1200" s="16"/>
      <c r="F1200" s="16"/>
      <c r="G1200" s="16"/>
      <c r="H1200" s="16"/>
      <c r="I1200" s="16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</row>
    <row r="1201" customFormat="false" ht="12.75" hidden="false" customHeight="false" outlineLevel="0" collapsed="false">
      <c r="A1201" s="66"/>
      <c r="B1201" s="16"/>
      <c r="C1201" s="16"/>
      <c r="D1201" s="16"/>
      <c r="E1201" s="16"/>
      <c r="F1201" s="16"/>
      <c r="G1201" s="16"/>
      <c r="H1201" s="16"/>
      <c r="I1201" s="16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</row>
    <row r="1202" customFormat="false" ht="12.75" hidden="false" customHeight="false" outlineLevel="0" collapsed="false">
      <c r="A1202" s="66"/>
      <c r="B1202" s="16"/>
      <c r="C1202" s="16"/>
      <c r="D1202" s="16"/>
      <c r="E1202" s="16"/>
      <c r="F1202" s="16"/>
      <c r="G1202" s="16"/>
      <c r="H1202" s="16"/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</row>
    <row r="1203" customFormat="false" ht="12.75" hidden="false" customHeight="false" outlineLevel="0" collapsed="false">
      <c r="A1203" s="66"/>
      <c r="B1203" s="16"/>
      <c r="C1203" s="16"/>
      <c r="D1203" s="16"/>
      <c r="E1203" s="16"/>
      <c r="F1203" s="16"/>
      <c r="G1203" s="16"/>
      <c r="H1203" s="16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</row>
    <row r="1204" customFormat="false" ht="12.75" hidden="false" customHeight="false" outlineLevel="0" collapsed="false">
      <c r="A1204" s="66"/>
      <c r="B1204" s="16"/>
      <c r="C1204" s="16"/>
      <c r="D1204" s="16"/>
      <c r="E1204" s="16"/>
      <c r="F1204" s="16"/>
      <c r="G1204" s="16"/>
      <c r="H1204" s="16"/>
      <c r="I1204" s="16"/>
      <c r="J1204" s="16"/>
      <c r="K1204" s="16"/>
      <c r="L1204" s="16"/>
      <c r="M1204" s="16"/>
      <c r="N1204" s="16"/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</row>
    <row r="1205" customFormat="false" ht="12.75" hidden="false" customHeight="false" outlineLevel="0" collapsed="false">
      <c r="A1205" s="66"/>
      <c r="B1205" s="16"/>
      <c r="C1205" s="16"/>
      <c r="D1205" s="16"/>
      <c r="E1205" s="16"/>
      <c r="F1205" s="16"/>
      <c r="G1205" s="16"/>
      <c r="H1205" s="16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</row>
    <row r="1206" customFormat="false" ht="12.75" hidden="false" customHeight="false" outlineLevel="0" collapsed="false">
      <c r="A1206" s="66"/>
      <c r="B1206" s="16"/>
      <c r="C1206" s="16"/>
      <c r="D1206" s="16"/>
      <c r="E1206" s="16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</row>
    <row r="1207" customFormat="false" ht="12.75" hidden="false" customHeight="false" outlineLevel="0" collapsed="false">
      <c r="A1207" s="66"/>
      <c r="B1207" s="16"/>
      <c r="C1207" s="16"/>
      <c r="D1207" s="16"/>
      <c r="E1207" s="16"/>
      <c r="F1207" s="16"/>
      <c r="G1207" s="16"/>
      <c r="H1207" s="16"/>
      <c r="I1207" s="16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</row>
    <row r="1208" customFormat="false" ht="12.75" hidden="false" customHeight="false" outlineLevel="0" collapsed="false">
      <c r="A1208" s="66"/>
      <c r="B1208" s="16"/>
      <c r="C1208" s="16"/>
      <c r="D1208" s="16"/>
      <c r="E1208" s="16"/>
      <c r="F1208" s="16"/>
      <c r="G1208" s="16"/>
      <c r="H1208" s="16"/>
      <c r="I1208" s="16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</row>
    <row r="1209" customFormat="false" ht="12.75" hidden="false" customHeight="false" outlineLevel="0" collapsed="false">
      <c r="A1209" s="66"/>
      <c r="B1209" s="16"/>
      <c r="C1209" s="16"/>
      <c r="D1209" s="16"/>
      <c r="E1209" s="16"/>
      <c r="F1209" s="16"/>
      <c r="G1209" s="16"/>
      <c r="H1209" s="16"/>
      <c r="I1209" s="16"/>
      <c r="J1209" s="16"/>
      <c r="K1209" s="16"/>
      <c r="L1209" s="16"/>
      <c r="M1209" s="16"/>
      <c r="N1209" s="16"/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</row>
    <row r="1210" customFormat="false" ht="12.75" hidden="false" customHeight="false" outlineLevel="0" collapsed="false">
      <c r="A1210" s="66"/>
      <c r="B1210" s="16"/>
      <c r="C1210" s="16"/>
      <c r="D1210" s="16"/>
      <c r="E1210" s="16"/>
      <c r="F1210" s="16"/>
      <c r="G1210" s="16"/>
      <c r="H1210" s="16"/>
      <c r="I1210" s="16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</row>
    <row r="1211" customFormat="false" ht="12.75" hidden="false" customHeight="false" outlineLevel="0" collapsed="false">
      <c r="A1211" s="66"/>
      <c r="B1211" s="16"/>
      <c r="C1211" s="16"/>
      <c r="D1211" s="16"/>
      <c r="E1211" s="16"/>
      <c r="F1211" s="16"/>
      <c r="G1211" s="16"/>
      <c r="H1211" s="16"/>
      <c r="I1211" s="16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</row>
    <row r="1212" customFormat="false" ht="12.75" hidden="false" customHeight="false" outlineLevel="0" collapsed="false">
      <c r="A1212" s="66"/>
      <c r="B1212" s="16"/>
      <c r="C1212" s="16"/>
      <c r="D1212" s="16"/>
      <c r="E1212" s="16"/>
      <c r="F1212" s="16"/>
      <c r="G1212" s="16"/>
      <c r="H1212" s="16"/>
      <c r="I1212" s="16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</row>
    <row r="1213" customFormat="false" ht="12.75" hidden="false" customHeight="false" outlineLevel="0" collapsed="false">
      <c r="A1213" s="66"/>
      <c r="B1213" s="16"/>
      <c r="C1213" s="16"/>
      <c r="D1213" s="16"/>
      <c r="E1213" s="16"/>
      <c r="F1213" s="16"/>
      <c r="G1213" s="16"/>
      <c r="H1213" s="16"/>
      <c r="I1213" s="16"/>
      <c r="J1213" s="16"/>
      <c r="K1213" s="16"/>
      <c r="L1213" s="16"/>
      <c r="M1213" s="16"/>
      <c r="N1213" s="16"/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</row>
    <row r="1214" customFormat="false" ht="12.75" hidden="false" customHeight="false" outlineLevel="0" collapsed="false">
      <c r="A1214" s="66"/>
      <c r="B1214" s="16"/>
      <c r="C1214" s="16"/>
      <c r="D1214" s="16"/>
      <c r="E1214" s="16"/>
      <c r="F1214" s="16"/>
      <c r="G1214" s="16"/>
      <c r="H1214" s="16"/>
      <c r="I1214" s="16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</row>
    <row r="1215" customFormat="false" ht="12.75" hidden="false" customHeight="false" outlineLevel="0" collapsed="false">
      <c r="A1215" s="66"/>
      <c r="B1215" s="16"/>
      <c r="C1215" s="16"/>
      <c r="D1215" s="16"/>
      <c r="E1215" s="16"/>
      <c r="F1215" s="16"/>
      <c r="G1215" s="16"/>
      <c r="H1215" s="16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</row>
    <row r="1216" customFormat="false" ht="12.75" hidden="false" customHeight="false" outlineLevel="0" collapsed="false">
      <c r="A1216" s="66"/>
      <c r="B1216" s="16"/>
      <c r="C1216" s="16"/>
      <c r="D1216" s="16"/>
      <c r="E1216" s="16"/>
      <c r="F1216" s="16"/>
      <c r="G1216" s="16"/>
      <c r="H1216" s="16"/>
      <c r="I1216" s="16"/>
      <c r="J1216" s="16"/>
      <c r="K1216" s="16"/>
      <c r="L1216" s="16"/>
      <c r="M1216" s="16"/>
      <c r="N1216" s="16"/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</row>
    <row r="1217" customFormat="false" ht="12.75" hidden="false" customHeight="false" outlineLevel="0" collapsed="false">
      <c r="A1217" s="66"/>
      <c r="B1217" s="16"/>
      <c r="C1217" s="16"/>
      <c r="D1217" s="16"/>
      <c r="E1217" s="16"/>
      <c r="F1217" s="16"/>
      <c r="G1217" s="16"/>
      <c r="H1217" s="16"/>
      <c r="I1217" s="16"/>
      <c r="J1217" s="16"/>
      <c r="K1217" s="16"/>
      <c r="L1217" s="16"/>
      <c r="M1217" s="16"/>
      <c r="N1217" s="16"/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</row>
    <row r="1218" customFormat="false" ht="12.75" hidden="false" customHeight="false" outlineLevel="0" collapsed="false">
      <c r="A1218" s="66"/>
      <c r="B1218" s="16"/>
      <c r="C1218" s="16"/>
      <c r="D1218" s="16"/>
      <c r="E1218" s="16"/>
      <c r="F1218" s="16"/>
      <c r="G1218" s="16"/>
      <c r="H1218" s="16"/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</row>
    <row r="1219" customFormat="false" ht="12.75" hidden="false" customHeight="false" outlineLevel="0" collapsed="false">
      <c r="A1219" s="66"/>
      <c r="B1219" s="16"/>
      <c r="C1219" s="16"/>
      <c r="D1219" s="16"/>
      <c r="E1219" s="16"/>
      <c r="F1219" s="16"/>
      <c r="G1219" s="16"/>
      <c r="H1219" s="16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</row>
    <row r="1220" customFormat="false" ht="12.75" hidden="false" customHeight="false" outlineLevel="0" collapsed="false">
      <c r="A1220" s="66"/>
      <c r="B1220" s="16"/>
      <c r="C1220" s="16"/>
      <c r="D1220" s="16"/>
      <c r="E1220" s="16"/>
      <c r="F1220" s="16"/>
      <c r="G1220" s="16"/>
      <c r="H1220" s="16"/>
      <c r="I1220" s="16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</row>
    <row r="1221" customFormat="false" ht="12.75" hidden="false" customHeight="false" outlineLevel="0" collapsed="false">
      <c r="A1221" s="66"/>
      <c r="B1221" s="16"/>
      <c r="C1221" s="16"/>
      <c r="D1221" s="16"/>
      <c r="E1221" s="16"/>
      <c r="F1221" s="16"/>
      <c r="G1221" s="16"/>
      <c r="H1221" s="16"/>
      <c r="I1221" s="16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</row>
    <row r="1222" customFormat="false" ht="12.75" hidden="false" customHeight="false" outlineLevel="0" collapsed="false">
      <c r="A1222" s="66"/>
      <c r="B1222" s="16"/>
      <c r="C1222" s="16"/>
      <c r="D1222" s="16"/>
      <c r="E1222" s="16"/>
      <c r="F1222" s="16"/>
      <c r="G1222" s="16"/>
      <c r="H1222" s="16"/>
      <c r="I1222" s="16"/>
      <c r="J1222" s="16"/>
      <c r="K1222" s="16"/>
      <c r="L1222" s="16"/>
      <c r="M1222" s="16"/>
      <c r="N1222" s="16"/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</row>
    <row r="1223" customFormat="false" ht="12.75" hidden="false" customHeight="false" outlineLevel="0" collapsed="false">
      <c r="A1223" s="66"/>
      <c r="B1223" s="16"/>
      <c r="C1223" s="16"/>
      <c r="D1223" s="16"/>
      <c r="E1223" s="16"/>
      <c r="F1223" s="16"/>
      <c r="G1223" s="16"/>
      <c r="H1223" s="16"/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</row>
    <row r="1224" customFormat="false" ht="12.75" hidden="false" customHeight="false" outlineLevel="0" collapsed="false">
      <c r="A1224" s="66"/>
      <c r="B1224" s="16"/>
      <c r="C1224" s="16"/>
      <c r="D1224" s="16"/>
      <c r="E1224" s="16"/>
      <c r="F1224" s="16"/>
      <c r="G1224" s="16"/>
      <c r="H1224" s="16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</row>
    <row r="1225" customFormat="false" ht="12.75" hidden="false" customHeight="false" outlineLevel="0" collapsed="false">
      <c r="A1225" s="66"/>
      <c r="B1225" s="16"/>
      <c r="C1225" s="16"/>
      <c r="D1225" s="16"/>
      <c r="E1225" s="16"/>
      <c r="F1225" s="16"/>
      <c r="G1225" s="16"/>
      <c r="H1225" s="16"/>
      <c r="I1225" s="16"/>
      <c r="J1225" s="16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</row>
    <row r="1226" customFormat="false" ht="12.75" hidden="false" customHeight="false" outlineLevel="0" collapsed="false">
      <c r="A1226" s="66"/>
      <c r="B1226" s="16"/>
      <c r="C1226" s="16"/>
      <c r="D1226" s="16"/>
      <c r="E1226" s="16"/>
      <c r="F1226" s="16"/>
      <c r="G1226" s="16"/>
      <c r="H1226" s="16"/>
      <c r="I1226" s="16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</row>
    <row r="1227" customFormat="false" ht="12.75" hidden="false" customHeight="false" outlineLevel="0" collapsed="false">
      <c r="A1227" s="66"/>
      <c r="B1227" s="16"/>
      <c r="C1227" s="16"/>
      <c r="D1227" s="16"/>
      <c r="E1227" s="16"/>
      <c r="F1227" s="16"/>
      <c r="G1227" s="16"/>
      <c r="H1227" s="16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</row>
    <row r="1228" customFormat="false" ht="12.75" hidden="false" customHeight="false" outlineLevel="0" collapsed="false">
      <c r="A1228" s="66"/>
      <c r="B1228" s="16"/>
      <c r="C1228" s="16"/>
      <c r="D1228" s="16"/>
      <c r="E1228" s="16"/>
      <c r="F1228" s="16"/>
      <c r="G1228" s="16"/>
      <c r="H1228" s="16"/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</row>
    <row r="1229" customFormat="false" ht="12.75" hidden="false" customHeight="false" outlineLevel="0" collapsed="false">
      <c r="A1229" s="66"/>
      <c r="B1229" s="16"/>
      <c r="C1229" s="16"/>
      <c r="D1229" s="16"/>
      <c r="E1229" s="16"/>
      <c r="F1229" s="16"/>
      <c r="G1229" s="16"/>
      <c r="H1229" s="16"/>
      <c r="I1229" s="16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</row>
    <row r="1230" customFormat="false" ht="12.75" hidden="false" customHeight="false" outlineLevel="0" collapsed="false">
      <c r="A1230" s="66"/>
      <c r="B1230" s="16"/>
      <c r="C1230" s="16"/>
      <c r="D1230" s="16"/>
      <c r="E1230" s="16"/>
      <c r="F1230" s="16"/>
      <c r="G1230" s="16"/>
      <c r="H1230" s="16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</row>
    <row r="1231" customFormat="false" ht="12.75" hidden="false" customHeight="false" outlineLevel="0" collapsed="false">
      <c r="A1231" s="66"/>
      <c r="B1231" s="16"/>
      <c r="C1231" s="16"/>
      <c r="D1231" s="16"/>
      <c r="E1231" s="16"/>
      <c r="F1231" s="16"/>
      <c r="G1231" s="16"/>
      <c r="H1231" s="16"/>
      <c r="I1231" s="16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</row>
    <row r="1232" customFormat="false" ht="12.75" hidden="false" customHeight="false" outlineLevel="0" collapsed="false">
      <c r="A1232" s="66"/>
      <c r="B1232" s="16"/>
      <c r="C1232" s="16"/>
      <c r="D1232" s="16"/>
      <c r="E1232" s="16"/>
      <c r="F1232" s="16"/>
      <c r="G1232" s="16"/>
      <c r="H1232" s="16"/>
      <c r="I1232" s="16"/>
      <c r="J1232" s="16"/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</row>
    <row r="1233" customFormat="false" ht="12.75" hidden="false" customHeight="false" outlineLevel="0" collapsed="false">
      <c r="A1233" s="66"/>
      <c r="B1233" s="16"/>
      <c r="C1233" s="16"/>
      <c r="D1233" s="16"/>
      <c r="E1233" s="16"/>
      <c r="F1233" s="16"/>
      <c r="G1233" s="16"/>
      <c r="H1233" s="16"/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</row>
    <row r="1234" customFormat="false" ht="12.75" hidden="false" customHeight="false" outlineLevel="0" collapsed="false">
      <c r="A1234" s="66"/>
      <c r="B1234" s="16"/>
      <c r="C1234" s="16"/>
      <c r="D1234" s="16"/>
      <c r="E1234" s="16"/>
      <c r="F1234" s="16"/>
      <c r="G1234" s="16"/>
      <c r="H1234" s="16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</row>
    <row r="1235" customFormat="false" ht="12.75" hidden="false" customHeight="false" outlineLevel="0" collapsed="false">
      <c r="A1235" s="66"/>
      <c r="B1235" s="16"/>
      <c r="C1235" s="16"/>
      <c r="D1235" s="16"/>
      <c r="E1235" s="16"/>
      <c r="F1235" s="16"/>
      <c r="G1235" s="16"/>
      <c r="H1235" s="16"/>
      <c r="I1235" s="16"/>
      <c r="J1235" s="16"/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</row>
    <row r="1236" customFormat="false" ht="12.75" hidden="false" customHeight="false" outlineLevel="0" collapsed="false">
      <c r="A1236" s="66"/>
      <c r="B1236" s="16"/>
      <c r="C1236" s="16"/>
      <c r="D1236" s="16"/>
      <c r="E1236" s="16"/>
      <c r="F1236" s="16"/>
      <c r="G1236" s="16"/>
      <c r="H1236" s="16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</row>
    <row r="1237" customFormat="false" ht="12.75" hidden="false" customHeight="false" outlineLevel="0" collapsed="false">
      <c r="A1237" s="66"/>
      <c r="B1237" s="16"/>
      <c r="C1237" s="16"/>
      <c r="D1237" s="16"/>
      <c r="E1237" s="16"/>
      <c r="F1237" s="16"/>
      <c r="G1237" s="16"/>
      <c r="H1237" s="16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</row>
    <row r="1238" customFormat="false" ht="12.75" hidden="false" customHeight="false" outlineLevel="0" collapsed="false">
      <c r="A1238" s="66"/>
      <c r="B1238" s="16"/>
      <c r="C1238" s="16"/>
      <c r="D1238" s="16"/>
      <c r="E1238" s="16"/>
      <c r="F1238" s="16"/>
      <c r="G1238" s="16"/>
      <c r="H1238" s="16"/>
      <c r="I1238" s="16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</row>
    <row r="1239" customFormat="false" ht="12.75" hidden="false" customHeight="false" outlineLevel="0" collapsed="false">
      <c r="A1239" s="66"/>
      <c r="B1239" s="16"/>
      <c r="C1239" s="16"/>
      <c r="D1239" s="16"/>
      <c r="E1239" s="16"/>
      <c r="F1239" s="16"/>
      <c r="G1239" s="16"/>
      <c r="H1239" s="16"/>
      <c r="I1239" s="16"/>
      <c r="J1239" s="16"/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</row>
    <row r="1240" customFormat="false" ht="12.75" hidden="false" customHeight="false" outlineLevel="0" collapsed="false">
      <c r="A1240" s="66"/>
      <c r="B1240" s="16"/>
      <c r="C1240" s="16"/>
      <c r="D1240" s="16"/>
      <c r="E1240" s="16"/>
      <c r="F1240" s="16"/>
      <c r="G1240" s="16"/>
      <c r="H1240" s="16"/>
      <c r="I1240" s="16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</row>
    <row r="1241" customFormat="false" ht="12.75" hidden="false" customHeight="false" outlineLevel="0" collapsed="false">
      <c r="A1241" s="66"/>
      <c r="B1241" s="16"/>
      <c r="C1241" s="16"/>
      <c r="D1241" s="16"/>
      <c r="E1241" s="16"/>
      <c r="F1241" s="16"/>
      <c r="G1241" s="16"/>
      <c r="H1241" s="16"/>
      <c r="I1241" s="16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</row>
    <row r="1242" customFormat="false" ht="12.75" hidden="false" customHeight="false" outlineLevel="0" collapsed="false">
      <c r="A1242" s="66"/>
      <c r="B1242" s="16"/>
      <c r="C1242" s="16"/>
      <c r="D1242" s="16"/>
      <c r="E1242" s="16"/>
      <c r="F1242" s="16"/>
      <c r="G1242" s="16"/>
      <c r="H1242" s="16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</row>
    <row r="1243" customFormat="false" ht="12.75" hidden="false" customHeight="false" outlineLevel="0" collapsed="false">
      <c r="A1243" s="66"/>
      <c r="B1243" s="16"/>
      <c r="C1243" s="16"/>
      <c r="D1243" s="16"/>
      <c r="E1243" s="16"/>
      <c r="F1243" s="16"/>
      <c r="G1243" s="16"/>
      <c r="H1243" s="16"/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</row>
    <row r="1244" customFormat="false" ht="12.75" hidden="false" customHeight="false" outlineLevel="0" collapsed="false">
      <c r="A1244" s="66"/>
      <c r="B1244" s="16"/>
      <c r="C1244" s="16"/>
      <c r="D1244" s="16"/>
      <c r="E1244" s="16"/>
      <c r="F1244" s="16"/>
      <c r="G1244" s="16"/>
      <c r="H1244" s="16"/>
      <c r="I1244" s="16"/>
      <c r="J1244" s="16"/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</row>
    <row r="1245" customFormat="false" ht="12.75" hidden="false" customHeight="false" outlineLevel="0" collapsed="false">
      <c r="A1245" s="66"/>
      <c r="B1245" s="16"/>
      <c r="C1245" s="16"/>
      <c r="D1245" s="16"/>
      <c r="E1245" s="16"/>
      <c r="F1245" s="16"/>
      <c r="G1245" s="16"/>
      <c r="H1245" s="16"/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</row>
    <row r="1246" customFormat="false" ht="12.75" hidden="false" customHeight="false" outlineLevel="0" collapsed="false">
      <c r="A1246" s="66"/>
      <c r="B1246" s="16"/>
      <c r="C1246" s="16"/>
      <c r="D1246" s="16"/>
      <c r="E1246" s="16"/>
      <c r="F1246" s="16"/>
      <c r="G1246" s="16"/>
      <c r="H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</row>
    <row r="1247" customFormat="false" ht="12.75" hidden="false" customHeight="false" outlineLevel="0" collapsed="false">
      <c r="A1247" s="66"/>
      <c r="B1247" s="16"/>
      <c r="C1247" s="16"/>
      <c r="D1247" s="16"/>
      <c r="E1247" s="16"/>
      <c r="F1247" s="16"/>
      <c r="G1247" s="16"/>
      <c r="H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</row>
    <row r="1248" customFormat="false" ht="12.75" hidden="false" customHeight="false" outlineLevel="0" collapsed="false">
      <c r="A1248" s="66"/>
      <c r="B1248" s="16"/>
      <c r="C1248" s="16"/>
      <c r="D1248" s="16"/>
      <c r="E1248" s="16"/>
      <c r="F1248" s="16"/>
      <c r="G1248" s="16"/>
      <c r="H1248" s="16"/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</row>
    <row r="1249" customFormat="false" ht="12.75" hidden="false" customHeight="false" outlineLevel="0" collapsed="false">
      <c r="A1249" s="66"/>
      <c r="B1249" s="16"/>
      <c r="C1249" s="16"/>
      <c r="D1249" s="16"/>
      <c r="E1249" s="16"/>
      <c r="F1249" s="16"/>
      <c r="G1249" s="16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</row>
    <row r="1250" customFormat="false" ht="12.75" hidden="false" customHeight="false" outlineLevel="0" collapsed="false">
      <c r="A1250" s="66"/>
      <c r="B1250" s="16"/>
      <c r="C1250" s="16"/>
      <c r="D1250" s="16"/>
      <c r="E1250" s="16"/>
      <c r="F1250" s="16"/>
      <c r="G1250" s="16"/>
      <c r="H1250" s="16"/>
      <c r="I1250" s="16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</row>
    <row r="1251" customFormat="false" ht="12.75" hidden="false" customHeight="false" outlineLevel="0" collapsed="false">
      <c r="A1251" s="66"/>
      <c r="B1251" s="16"/>
      <c r="C1251" s="16"/>
      <c r="D1251" s="16"/>
      <c r="E1251" s="16"/>
      <c r="F1251" s="16"/>
      <c r="G1251" s="16"/>
      <c r="H1251" s="16"/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</row>
    <row r="1252" customFormat="false" ht="12.75" hidden="false" customHeight="false" outlineLevel="0" collapsed="false">
      <c r="A1252" s="66"/>
      <c r="B1252" s="16"/>
      <c r="C1252" s="16"/>
      <c r="D1252" s="16"/>
      <c r="E1252" s="16"/>
      <c r="F1252" s="16"/>
      <c r="G1252" s="16"/>
      <c r="H1252" s="16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</row>
    <row r="1253" customFormat="false" ht="12.75" hidden="false" customHeight="false" outlineLevel="0" collapsed="false">
      <c r="A1253" s="66"/>
      <c r="B1253" s="16"/>
      <c r="C1253" s="16"/>
      <c r="D1253" s="16"/>
      <c r="E1253" s="16"/>
      <c r="F1253" s="16"/>
      <c r="G1253" s="16"/>
      <c r="H1253" s="16"/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</row>
    <row r="1254" customFormat="false" ht="12.75" hidden="false" customHeight="false" outlineLevel="0" collapsed="false">
      <c r="A1254" s="66"/>
      <c r="B1254" s="16"/>
      <c r="C1254" s="16"/>
      <c r="D1254" s="16"/>
      <c r="E1254" s="16"/>
      <c r="F1254" s="16"/>
      <c r="G1254" s="16"/>
      <c r="H1254" s="16"/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</row>
    <row r="1255" customFormat="false" ht="12.75" hidden="false" customHeight="false" outlineLevel="0" collapsed="false">
      <c r="A1255" s="66"/>
      <c r="B1255" s="16"/>
      <c r="C1255" s="16"/>
      <c r="D1255" s="16"/>
      <c r="E1255" s="16"/>
      <c r="F1255" s="16"/>
      <c r="G1255" s="16"/>
      <c r="H1255" s="16"/>
      <c r="I1255" s="16"/>
      <c r="J1255" s="16"/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</row>
    <row r="1256" customFormat="false" ht="12.75" hidden="false" customHeight="false" outlineLevel="0" collapsed="false">
      <c r="A1256" s="66"/>
      <c r="B1256" s="16"/>
      <c r="C1256" s="16"/>
      <c r="D1256" s="16"/>
      <c r="E1256" s="16"/>
      <c r="F1256" s="16"/>
      <c r="G1256" s="16"/>
      <c r="H1256" s="16"/>
      <c r="I1256" s="16"/>
      <c r="J1256" s="16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</row>
    <row r="1257" customFormat="false" ht="12.75" hidden="false" customHeight="false" outlineLevel="0" collapsed="false">
      <c r="A1257" s="66"/>
      <c r="B1257" s="16"/>
      <c r="C1257" s="16"/>
      <c r="D1257" s="16"/>
      <c r="E1257" s="16"/>
      <c r="F1257" s="16"/>
      <c r="G1257" s="16"/>
      <c r="H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</row>
    <row r="1258" customFormat="false" ht="12.75" hidden="false" customHeight="false" outlineLevel="0" collapsed="false">
      <c r="A1258" s="66"/>
      <c r="B1258" s="16"/>
      <c r="C1258" s="16"/>
      <c r="D1258" s="16"/>
      <c r="E1258" s="16"/>
      <c r="F1258" s="16"/>
      <c r="G1258" s="16"/>
      <c r="H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</row>
    <row r="1259" customFormat="false" ht="12.75" hidden="false" customHeight="false" outlineLevel="0" collapsed="false">
      <c r="A1259" s="66"/>
      <c r="B1259" s="16"/>
      <c r="C1259" s="16"/>
      <c r="D1259" s="16"/>
      <c r="E1259" s="16"/>
      <c r="F1259" s="16"/>
      <c r="G1259" s="16"/>
      <c r="H1259" s="16"/>
      <c r="I1259" s="16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</row>
    <row r="1260" customFormat="false" ht="12.75" hidden="false" customHeight="false" outlineLevel="0" collapsed="false">
      <c r="A1260" s="66"/>
      <c r="B1260" s="16"/>
      <c r="C1260" s="16"/>
      <c r="D1260" s="16"/>
      <c r="E1260" s="16"/>
      <c r="F1260" s="16"/>
      <c r="G1260" s="16"/>
      <c r="H1260" s="16"/>
      <c r="I1260" s="16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</row>
    <row r="1261" customFormat="false" ht="12.75" hidden="false" customHeight="false" outlineLevel="0" collapsed="false">
      <c r="A1261" s="66"/>
      <c r="B1261" s="16"/>
      <c r="C1261" s="16"/>
      <c r="D1261" s="16"/>
      <c r="E1261" s="16"/>
      <c r="F1261" s="16"/>
      <c r="G1261" s="16"/>
      <c r="H1261" s="16"/>
      <c r="I1261" s="16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</row>
    <row r="1262" customFormat="false" ht="12.75" hidden="false" customHeight="false" outlineLevel="0" collapsed="false">
      <c r="A1262" s="66"/>
      <c r="B1262" s="16"/>
      <c r="C1262" s="16"/>
      <c r="D1262" s="16"/>
      <c r="E1262" s="16"/>
      <c r="F1262" s="16"/>
      <c r="G1262" s="16"/>
      <c r="H1262" s="16"/>
      <c r="I1262" s="16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</row>
    <row r="1263" customFormat="false" ht="12.75" hidden="false" customHeight="false" outlineLevel="0" collapsed="false">
      <c r="A1263" s="66"/>
      <c r="B1263" s="16"/>
      <c r="C1263" s="16"/>
      <c r="D1263" s="16"/>
      <c r="E1263" s="16"/>
      <c r="F1263" s="16"/>
      <c r="G1263" s="16"/>
      <c r="H1263" s="16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</row>
    <row r="1264" customFormat="false" ht="12.75" hidden="false" customHeight="false" outlineLevel="0" collapsed="false">
      <c r="A1264" s="66"/>
      <c r="B1264" s="16"/>
      <c r="C1264" s="16"/>
      <c r="D1264" s="16"/>
      <c r="E1264" s="16"/>
      <c r="F1264" s="16"/>
      <c r="G1264" s="16"/>
      <c r="H1264" s="16"/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</row>
    <row r="1265" customFormat="false" ht="12.75" hidden="false" customHeight="false" outlineLevel="0" collapsed="false">
      <c r="A1265" s="66"/>
      <c r="B1265" s="16"/>
      <c r="C1265" s="16"/>
      <c r="D1265" s="16"/>
      <c r="E1265" s="16"/>
      <c r="F1265" s="16"/>
      <c r="G1265" s="16"/>
      <c r="H1265" s="16"/>
      <c r="I1265" s="16"/>
      <c r="J1265" s="16"/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</row>
    <row r="1266" customFormat="false" ht="12.75" hidden="false" customHeight="false" outlineLevel="0" collapsed="false">
      <c r="A1266" s="66"/>
      <c r="B1266" s="16"/>
      <c r="C1266" s="16"/>
      <c r="D1266" s="16"/>
      <c r="E1266" s="16"/>
      <c r="F1266" s="16"/>
      <c r="G1266" s="16"/>
      <c r="H1266" s="16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</row>
    <row r="1267" customFormat="false" ht="12.75" hidden="false" customHeight="false" outlineLevel="0" collapsed="false">
      <c r="A1267" s="66"/>
      <c r="B1267" s="16"/>
      <c r="C1267" s="16"/>
      <c r="D1267" s="16"/>
      <c r="E1267" s="16"/>
      <c r="F1267" s="16"/>
      <c r="G1267" s="16"/>
      <c r="H1267" s="16"/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</row>
    <row r="1268" customFormat="false" ht="12.75" hidden="false" customHeight="false" outlineLevel="0" collapsed="false">
      <c r="A1268" s="66"/>
      <c r="B1268" s="16"/>
      <c r="C1268" s="16"/>
      <c r="D1268" s="16"/>
      <c r="E1268" s="16"/>
      <c r="F1268" s="16"/>
      <c r="G1268" s="16"/>
      <c r="H1268" s="16"/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</row>
    <row r="1269" customFormat="false" ht="12.75" hidden="false" customHeight="false" outlineLevel="0" collapsed="false">
      <c r="A1269" s="66"/>
      <c r="B1269" s="16"/>
      <c r="C1269" s="16"/>
      <c r="D1269" s="16"/>
      <c r="E1269" s="16"/>
      <c r="F1269" s="16"/>
      <c r="G1269" s="16"/>
      <c r="H1269" s="16"/>
      <c r="I1269" s="16"/>
      <c r="J1269" s="16"/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</row>
    <row r="1270" customFormat="false" ht="12.75" hidden="false" customHeight="false" outlineLevel="0" collapsed="false">
      <c r="A1270" s="66"/>
      <c r="B1270" s="16"/>
      <c r="C1270" s="16"/>
      <c r="D1270" s="16"/>
      <c r="E1270" s="16"/>
      <c r="F1270" s="16"/>
      <c r="G1270" s="16"/>
      <c r="H1270" s="16"/>
      <c r="I1270" s="16"/>
      <c r="J1270" s="16"/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</row>
    <row r="1271" customFormat="false" ht="12.75" hidden="false" customHeight="false" outlineLevel="0" collapsed="false">
      <c r="A1271" s="66"/>
      <c r="B1271" s="16"/>
      <c r="C1271" s="16"/>
      <c r="D1271" s="16"/>
      <c r="E1271" s="16"/>
      <c r="F1271" s="16"/>
      <c r="G1271" s="16"/>
      <c r="H1271" s="16"/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</row>
    <row r="1272" customFormat="false" ht="12.75" hidden="false" customHeight="false" outlineLevel="0" collapsed="false">
      <c r="A1272" s="66"/>
      <c r="B1272" s="16"/>
      <c r="C1272" s="16"/>
      <c r="D1272" s="16"/>
      <c r="E1272" s="16"/>
      <c r="F1272" s="16"/>
      <c r="G1272" s="16"/>
      <c r="H1272" s="16"/>
      <c r="I1272" s="16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</row>
    <row r="1273" customFormat="false" ht="12.75" hidden="false" customHeight="false" outlineLevel="0" collapsed="false">
      <c r="A1273" s="66"/>
      <c r="B1273" s="16"/>
      <c r="C1273" s="16"/>
      <c r="D1273" s="16"/>
      <c r="E1273" s="16"/>
      <c r="F1273" s="16"/>
      <c r="G1273" s="16"/>
      <c r="H1273" s="16"/>
      <c r="I1273" s="16"/>
      <c r="J1273" s="16"/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</row>
    <row r="1274" customFormat="false" ht="12.75" hidden="false" customHeight="false" outlineLevel="0" collapsed="false">
      <c r="A1274" s="66"/>
      <c r="B1274" s="16"/>
      <c r="C1274" s="16"/>
      <c r="D1274" s="16"/>
      <c r="E1274" s="16"/>
      <c r="F1274" s="16"/>
      <c r="G1274" s="16"/>
      <c r="H1274" s="16"/>
      <c r="I1274" s="16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</row>
    <row r="1275" customFormat="false" ht="12.75" hidden="false" customHeight="false" outlineLevel="0" collapsed="false">
      <c r="A1275" s="66"/>
      <c r="B1275" s="16"/>
      <c r="C1275" s="16"/>
      <c r="D1275" s="16"/>
      <c r="E1275" s="16"/>
      <c r="F1275" s="16"/>
      <c r="G1275" s="16"/>
      <c r="H1275" s="16"/>
      <c r="I1275" s="16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</row>
    <row r="1276" customFormat="false" ht="12.75" hidden="false" customHeight="false" outlineLevel="0" collapsed="false">
      <c r="A1276" s="66"/>
      <c r="B1276" s="16"/>
      <c r="C1276" s="16"/>
      <c r="D1276" s="16"/>
      <c r="E1276" s="16"/>
      <c r="F1276" s="16"/>
      <c r="G1276" s="16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</row>
    <row r="1277" customFormat="false" ht="12.75" hidden="false" customHeight="false" outlineLevel="0" collapsed="false">
      <c r="A1277" s="66"/>
      <c r="B1277" s="16"/>
      <c r="C1277" s="16"/>
      <c r="D1277" s="16"/>
      <c r="E1277" s="16"/>
      <c r="F1277" s="16"/>
      <c r="G1277" s="16"/>
      <c r="H1277" s="16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</row>
    <row r="1278" customFormat="false" ht="12.75" hidden="false" customHeight="false" outlineLevel="0" collapsed="false">
      <c r="A1278" s="66"/>
      <c r="B1278" s="16"/>
      <c r="C1278" s="16"/>
      <c r="D1278" s="16"/>
      <c r="E1278" s="16"/>
      <c r="F1278" s="16"/>
      <c r="G1278" s="16"/>
      <c r="H1278" s="16"/>
      <c r="I1278" s="16"/>
      <c r="J1278" s="16"/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</row>
    <row r="1279" customFormat="false" ht="12.75" hidden="false" customHeight="false" outlineLevel="0" collapsed="false">
      <c r="A1279" s="66"/>
      <c r="B1279" s="16"/>
      <c r="C1279" s="16"/>
      <c r="D1279" s="16"/>
      <c r="E1279" s="16"/>
      <c r="F1279" s="16"/>
      <c r="G1279" s="16"/>
      <c r="H1279" s="16"/>
      <c r="I1279" s="16"/>
      <c r="J1279" s="16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</row>
    <row r="1280" customFormat="false" ht="12.75" hidden="false" customHeight="false" outlineLevel="0" collapsed="false">
      <c r="A1280" s="66"/>
      <c r="B1280" s="16"/>
      <c r="C1280" s="16"/>
      <c r="D1280" s="16"/>
      <c r="E1280" s="16"/>
      <c r="F1280" s="16"/>
      <c r="G1280" s="16"/>
      <c r="H1280" s="16"/>
      <c r="I1280" s="16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</row>
    <row r="1281" customFormat="false" ht="12.75" hidden="false" customHeight="false" outlineLevel="0" collapsed="false">
      <c r="A1281" s="66"/>
      <c r="B1281" s="16"/>
      <c r="C1281" s="16"/>
      <c r="D1281" s="16"/>
      <c r="E1281" s="16"/>
      <c r="F1281" s="16"/>
      <c r="G1281" s="16"/>
      <c r="H1281" s="16"/>
      <c r="I1281" s="16"/>
      <c r="J1281" s="16"/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</row>
    <row r="1282" customFormat="false" ht="12.75" hidden="false" customHeight="false" outlineLevel="0" collapsed="false">
      <c r="A1282" s="66"/>
      <c r="B1282" s="16"/>
      <c r="C1282" s="16"/>
      <c r="D1282" s="16"/>
      <c r="E1282" s="16"/>
      <c r="F1282" s="16"/>
      <c r="G1282" s="16"/>
      <c r="H1282" s="16"/>
      <c r="I1282" s="16"/>
      <c r="J1282" s="16"/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</row>
    <row r="1283" customFormat="false" ht="12.75" hidden="false" customHeight="false" outlineLevel="0" collapsed="false">
      <c r="A1283" s="66"/>
      <c r="B1283" s="16"/>
      <c r="C1283" s="16"/>
      <c r="D1283" s="16"/>
      <c r="E1283" s="16"/>
      <c r="F1283" s="16"/>
      <c r="G1283" s="16"/>
      <c r="H1283" s="16"/>
      <c r="I1283" s="16"/>
      <c r="J1283" s="16"/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</row>
    <row r="1284" customFormat="false" ht="12.75" hidden="false" customHeight="false" outlineLevel="0" collapsed="false">
      <c r="A1284" s="66"/>
      <c r="B1284" s="16"/>
      <c r="C1284" s="16"/>
      <c r="D1284" s="16"/>
      <c r="E1284" s="16"/>
      <c r="F1284" s="16"/>
      <c r="G1284" s="16"/>
      <c r="H1284" s="16"/>
      <c r="I1284" s="16"/>
      <c r="J1284" s="16"/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</row>
    <row r="1285" customFormat="false" ht="12.75" hidden="false" customHeight="false" outlineLevel="0" collapsed="false">
      <c r="A1285" s="66"/>
      <c r="B1285" s="16"/>
      <c r="C1285" s="16"/>
      <c r="D1285" s="16"/>
      <c r="E1285" s="16"/>
      <c r="F1285" s="16"/>
      <c r="G1285" s="16"/>
      <c r="H1285" s="16"/>
      <c r="I1285" s="16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</row>
    <row r="1286" customFormat="false" ht="12.75" hidden="false" customHeight="false" outlineLevel="0" collapsed="false">
      <c r="A1286" s="66"/>
      <c r="B1286" s="16"/>
      <c r="C1286" s="16"/>
      <c r="D1286" s="16"/>
      <c r="E1286" s="16"/>
      <c r="F1286" s="16"/>
      <c r="G1286" s="16"/>
      <c r="H1286" s="16"/>
      <c r="I1286" s="16"/>
      <c r="J1286" s="16"/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</row>
    <row r="1287" customFormat="false" ht="12.75" hidden="false" customHeight="false" outlineLevel="0" collapsed="false">
      <c r="A1287" s="66"/>
      <c r="B1287" s="16"/>
      <c r="C1287" s="16"/>
      <c r="D1287" s="16"/>
      <c r="E1287" s="16"/>
      <c r="F1287" s="16"/>
      <c r="G1287" s="16"/>
      <c r="H1287" s="16"/>
      <c r="I1287" s="16"/>
      <c r="J1287" s="16"/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</row>
    <row r="1288" customFormat="false" ht="12.75" hidden="false" customHeight="false" outlineLevel="0" collapsed="false">
      <c r="A1288" s="66"/>
      <c r="B1288" s="16"/>
      <c r="C1288" s="16"/>
      <c r="D1288" s="16"/>
      <c r="E1288" s="16"/>
      <c r="F1288" s="16"/>
      <c r="G1288" s="16"/>
      <c r="H1288" s="16"/>
      <c r="I1288" s="16"/>
      <c r="J1288" s="16"/>
      <c r="K1288" s="16"/>
      <c r="L1288" s="16"/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</row>
    <row r="1289" customFormat="false" ht="12.75" hidden="false" customHeight="false" outlineLevel="0" collapsed="false">
      <c r="A1289" s="66"/>
      <c r="B1289" s="16"/>
      <c r="C1289" s="16"/>
      <c r="D1289" s="16"/>
      <c r="E1289" s="16"/>
      <c r="F1289" s="16"/>
      <c r="G1289" s="16"/>
      <c r="H1289" s="16"/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</row>
    <row r="1290" customFormat="false" ht="12.75" hidden="false" customHeight="false" outlineLevel="0" collapsed="false">
      <c r="A1290" s="66"/>
      <c r="B1290" s="16"/>
      <c r="C1290" s="16"/>
      <c r="D1290" s="16"/>
      <c r="E1290" s="16"/>
      <c r="F1290" s="16"/>
      <c r="G1290" s="16"/>
      <c r="H1290" s="16"/>
      <c r="I1290" s="16"/>
      <c r="J1290" s="16"/>
      <c r="K1290" s="16"/>
      <c r="L1290" s="16"/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</row>
    <row r="1291" customFormat="false" ht="12.75" hidden="false" customHeight="false" outlineLevel="0" collapsed="false">
      <c r="A1291" s="66"/>
      <c r="B1291" s="16"/>
      <c r="C1291" s="16"/>
      <c r="D1291" s="16"/>
      <c r="E1291" s="16"/>
      <c r="F1291" s="16"/>
      <c r="G1291" s="16"/>
      <c r="H1291" s="16"/>
      <c r="I1291" s="16"/>
      <c r="J1291" s="16"/>
      <c r="K1291" s="16"/>
      <c r="L1291" s="16"/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</row>
    <row r="1292" customFormat="false" ht="12.75" hidden="false" customHeight="false" outlineLevel="0" collapsed="false">
      <c r="A1292" s="66"/>
      <c r="B1292" s="16"/>
      <c r="C1292" s="16"/>
      <c r="D1292" s="16"/>
      <c r="E1292" s="16"/>
      <c r="F1292" s="16"/>
      <c r="G1292" s="16"/>
      <c r="H1292" s="16"/>
      <c r="I1292" s="16"/>
      <c r="J1292" s="16"/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</row>
    <row r="1293" customFormat="false" ht="12.75" hidden="false" customHeight="false" outlineLevel="0" collapsed="false">
      <c r="A1293" s="66"/>
      <c r="B1293" s="16"/>
      <c r="C1293" s="16"/>
      <c r="D1293" s="16"/>
      <c r="E1293" s="16"/>
      <c r="F1293" s="16"/>
      <c r="G1293" s="16"/>
      <c r="H1293" s="16"/>
      <c r="I1293" s="16"/>
      <c r="J1293" s="16"/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</row>
    <row r="1294" customFormat="false" ht="12.75" hidden="false" customHeight="false" outlineLevel="0" collapsed="false">
      <c r="A1294" s="66"/>
      <c r="B1294" s="16"/>
      <c r="C1294" s="16"/>
      <c r="D1294" s="16"/>
      <c r="E1294" s="16"/>
      <c r="F1294" s="16"/>
      <c r="G1294" s="16"/>
      <c r="H1294" s="16"/>
      <c r="I1294" s="16"/>
      <c r="J1294" s="16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</row>
    <row r="1295" customFormat="false" ht="12.75" hidden="false" customHeight="false" outlineLevel="0" collapsed="false">
      <c r="A1295" s="66"/>
      <c r="B1295" s="16"/>
      <c r="C1295" s="16"/>
      <c r="D1295" s="16"/>
      <c r="E1295" s="16"/>
      <c r="F1295" s="16"/>
      <c r="G1295" s="16"/>
      <c r="H1295" s="16"/>
      <c r="I1295" s="16"/>
      <c r="J1295" s="16"/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</row>
    <row r="1296" customFormat="false" ht="12.75" hidden="false" customHeight="false" outlineLevel="0" collapsed="false">
      <c r="A1296" s="66"/>
      <c r="B1296" s="16"/>
      <c r="C1296" s="16"/>
      <c r="D1296" s="16"/>
      <c r="E1296" s="16"/>
      <c r="F1296" s="16"/>
      <c r="G1296" s="16"/>
      <c r="H1296" s="16"/>
      <c r="I1296" s="16"/>
      <c r="J1296" s="16"/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</row>
    <row r="1297" customFormat="false" ht="12.75" hidden="false" customHeight="false" outlineLevel="0" collapsed="false">
      <c r="A1297" s="66"/>
      <c r="B1297" s="16"/>
      <c r="C1297" s="16"/>
      <c r="D1297" s="16"/>
      <c r="E1297" s="16"/>
      <c r="F1297" s="16"/>
      <c r="G1297" s="16"/>
      <c r="H1297" s="16"/>
      <c r="I1297" s="16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</row>
    <row r="1298" customFormat="false" ht="12.75" hidden="false" customHeight="false" outlineLevel="0" collapsed="false">
      <c r="A1298" s="66"/>
      <c r="B1298" s="16"/>
      <c r="C1298" s="16"/>
      <c r="D1298" s="16"/>
      <c r="E1298" s="16"/>
      <c r="F1298" s="16"/>
      <c r="G1298" s="16"/>
      <c r="H1298" s="16"/>
      <c r="I1298" s="16"/>
      <c r="J1298" s="16"/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</row>
    <row r="1299" customFormat="false" ht="12.75" hidden="false" customHeight="false" outlineLevel="0" collapsed="false">
      <c r="A1299" s="66"/>
      <c r="B1299" s="16"/>
      <c r="C1299" s="16"/>
      <c r="D1299" s="16"/>
      <c r="E1299" s="16"/>
      <c r="F1299" s="16"/>
      <c r="G1299" s="16"/>
      <c r="H1299" s="16"/>
      <c r="I1299" s="16"/>
      <c r="J1299" s="16"/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</row>
    <row r="1300" customFormat="false" ht="12.75" hidden="false" customHeight="false" outlineLevel="0" collapsed="false">
      <c r="A1300" s="66"/>
      <c r="B1300" s="16"/>
      <c r="C1300" s="16"/>
      <c r="D1300" s="16"/>
      <c r="E1300" s="16"/>
      <c r="F1300" s="16"/>
      <c r="G1300" s="16"/>
      <c r="H1300" s="16"/>
      <c r="I1300" s="16"/>
      <c r="J1300" s="16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</row>
    <row r="1301" customFormat="false" ht="12.75" hidden="false" customHeight="false" outlineLevel="0" collapsed="false">
      <c r="A1301" s="66"/>
      <c r="B1301" s="16"/>
      <c r="C1301" s="16"/>
      <c r="D1301" s="16"/>
      <c r="E1301" s="16"/>
      <c r="F1301" s="16"/>
      <c r="G1301" s="16"/>
      <c r="H1301" s="16"/>
      <c r="I1301" s="16"/>
      <c r="J1301" s="16"/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</row>
    <row r="1302" customFormat="false" ht="12.75" hidden="false" customHeight="false" outlineLevel="0" collapsed="false">
      <c r="A1302" s="66"/>
      <c r="B1302" s="16"/>
      <c r="C1302" s="16"/>
      <c r="D1302" s="16"/>
      <c r="E1302" s="16"/>
      <c r="F1302" s="16"/>
      <c r="G1302" s="16"/>
      <c r="H1302" s="16"/>
      <c r="I1302" s="16"/>
      <c r="J1302" s="16"/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</row>
    <row r="1303" customFormat="false" ht="12.75" hidden="false" customHeight="false" outlineLevel="0" collapsed="false">
      <c r="A1303" s="66"/>
      <c r="B1303" s="16"/>
      <c r="C1303" s="16"/>
      <c r="D1303" s="16"/>
      <c r="E1303" s="16"/>
      <c r="F1303" s="16"/>
      <c r="G1303" s="16"/>
      <c r="H1303" s="16"/>
      <c r="I1303" s="16"/>
      <c r="J1303" s="16"/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</row>
    <row r="1304" customFormat="false" ht="12.75" hidden="false" customHeight="false" outlineLevel="0" collapsed="false">
      <c r="A1304" s="66"/>
      <c r="B1304" s="16"/>
      <c r="C1304" s="16"/>
      <c r="D1304" s="16"/>
      <c r="E1304" s="16"/>
      <c r="F1304" s="16"/>
      <c r="G1304" s="16"/>
      <c r="H1304" s="16"/>
      <c r="I1304" s="16"/>
      <c r="J1304" s="16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</row>
    <row r="1305" customFormat="false" ht="12.75" hidden="false" customHeight="false" outlineLevel="0" collapsed="false">
      <c r="A1305" s="66"/>
      <c r="B1305" s="16"/>
      <c r="C1305" s="16"/>
      <c r="D1305" s="16"/>
      <c r="E1305" s="16"/>
      <c r="F1305" s="16"/>
      <c r="G1305" s="16"/>
      <c r="H1305" s="16"/>
      <c r="I1305" s="16"/>
      <c r="J1305" s="16"/>
      <c r="K1305" s="16"/>
      <c r="L1305" s="16"/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</row>
    <row r="1306" customFormat="false" ht="12.75" hidden="false" customHeight="false" outlineLevel="0" collapsed="false">
      <c r="A1306" s="66"/>
      <c r="B1306" s="16"/>
      <c r="C1306" s="16"/>
      <c r="D1306" s="16"/>
      <c r="E1306" s="16"/>
      <c r="F1306" s="16"/>
      <c r="G1306" s="16"/>
      <c r="H1306" s="16"/>
      <c r="I1306" s="16"/>
      <c r="J1306" s="16"/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</row>
    <row r="1307" customFormat="false" ht="12.75" hidden="false" customHeight="false" outlineLevel="0" collapsed="false">
      <c r="A1307" s="66"/>
      <c r="B1307" s="16"/>
      <c r="C1307" s="16"/>
      <c r="D1307" s="16"/>
      <c r="E1307" s="16"/>
      <c r="F1307" s="16"/>
      <c r="G1307" s="16"/>
      <c r="H1307" s="16"/>
      <c r="I1307" s="16"/>
      <c r="J1307" s="16"/>
      <c r="K1307" s="16"/>
      <c r="L1307" s="16"/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</row>
    <row r="1308" customFormat="false" ht="12.75" hidden="false" customHeight="false" outlineLevel="0" collapsed="false">
      <c r="A1308" s="66"/>
      <c r="B1308" s="16"/>
      <c r="C1308" s="16"/>
      <c r="D1308" s="16"/>
      <c r="E1308" s="16"/>
      <c r="F1308" s="16"/>
      <c r="G1308" s="16"/>
      <c r="H1308" s="16"/>
      <c r="I1308" s="16"/>
      <c r="J1308" s="16"/>
      <c r="K1308" s="16"/>
      <c r="L1308" s="16"/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</row>
    <row r="1309" customFormat="false" ht="12.75" hidden="false" customHeight="false" outlineLevel="0" collapsed="false">
      <c r="A1309" s="66"/>
      <c r="B1309" s="16"/>
      <c r="C1309" s="16"/>
      <c r="D1309" s="16"/>
      <c r="E1309" s="16"/>
      <c r="F1309" s="16"/>
      <c r="G1309" s="16"/>
      <c r="H1309" s="16"/>
      <c r="I1309" s="16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</row>
    <row r="1310" customFormat="false" ht="12.75" hidden="false" customHeight="false" outlineLevel="0" collapsed="false">
      <c r="A1310" s="66"/>
      <c r="B1310" s="16"/>
      <c r="C1310" s="16"/>
      <c r="D1310" s="16"/>
      <c r="E1310" s="16"/>
      <c r="F1310" s="16"/>
      <c r="G1310" s="16"/>
      <c r="H1310" s="16"/>
      <c r="I1310" s="16"/>
      <c r="J1310" s="16"/>
      <c r="K1310" s="16"/>
      <c r="L1310" s="16"/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</row>
    <row r="1311" customFormat="false" ht="12.75" hidden="false" customHeight="false" outlineLevel="0" collapsed="false">
      <c r="A1311" s="66"/>
      <c r="B1311" s="16"/>
      <c r="C1311" s="16"/>
      <c r="D1311" s="16"/>
      <c r="E1311" s="16"/>
      <c r="F1311" s="16"/>
      <c r="G1311" s="16"/>
      <c r="H1311" s="16"/>
      <c r="I1311" s="16"/>
      <c r="J1311" s="16"/>
      <c r="K1311" s="16"/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</row>
    <row r="1312" customFormat="false" ht="12.75" hidden="false" customHeight="false" outlineLevel="0" collapsed="false">
      <c r="A1312" s="66"/>
      <c r="B1312" s="16"/>
      <c r="C1312" s="16"/>
      <c r="D1312" s="16"/>
      <c r="E1312" s="16"/>
      <c r="F1312" s="16"/>
      <c r="G1312" s="16"/>
      <c r="H1312" s="16"/>
      <c r="I1312" s="16"/>
      <c r="J1312" s="16"/>
      <c r="K1312" s="16"/>
      <c r="L1312" s="16"/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</row>
    <row r="1313" customFormat="false" ht="12.75" hidden="false" customHeight="false" outlineLevel="0" collapsed="false">
      <c r="A1313" s="66"/>
      <c r="B1313" s="16"/>
      <c r="C1313" s="16"/>
      <c r="D1313" s="16"/>
      <c r="E1313" s="16"/>
      <c r="F1313" s="16"/>
      <c r="G1313" s="16"/>
      <c r="H1313" s="16"/>
      <c r="I1313" s="16"/>
      <c r="J1313" s="16"/>
      <c r="K1313" s="16"/>
      <c r="L1313" s="16"/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</row>
    <row r="1314" customFormat="false" ht="12.75" hidden="false" customHeight="false" outlineLevel="0" collapsed="false">
      <c r="A1314" s="66"/>
      <c r="B1314" s="16"/>
      <c r="C1314" s="16"/>
      <c r="D1314" s="16"/>
      <c r="E1314" s="16"/>
      <c r="F1314" s="16"/>
      <c r="G1314" s="16"/>
      <c r="H1314" s="16"/>
      <c r="I1314" s="16"/>
      <c r="J1314" s="16"/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</row>
    <row r="1315" customFormat="false" ht="12.75" hidden="false" customHeight="false" outlineLevel="0" collapsed="false">
      <c r="A1315" s="66"/>
      <c r="B1315" s="16"/>
      <c r="C1315" s="16"/>
      <c r="D1315" s="16"/>
      <c r="E1315" s="16"/>
      <c r="F1315" s="16"/>
      <c r="G1315" s="16"/>
      <c r="H1315" s="16"/>
      <c r="I1315" s="16"/>
      <c r="J1315" s="16"/>
      <c r="K1315" s="16"/>
      <c r="L1315" s="16"/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</row>
    <row r="1316" customFormat="false" ht="12.75" hidden="false" customHeight="false" outlineLevel="0" collapsed="false">
      <c r="A1316" s="66"/>
      <c r="B1316" s="16"/>
      <c r="C1316" s="16"/>
      <c r="D1316" s="16"/>
      <c r="E1316" s="16"/>
      <c r="F1316" s="16"/>
      <c r="G1316" s="16"/>
      <c r="H1316" s="16"/>
      <c r="I1316" s="16"/>
      <c r="J1316" s="16"/>
      <c r="K1316" s="16"/>
      <c r="L1316" s="16"/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</row>
    <row r="1317" customFormat="false" ht="12.75" hidden="false" customHeight="false" outlineLevel="0" collapsed="false">
      <c r="A1317" s="66"/>
      <c r="B1317" s="16"/>
      <c r="C1317" s="16"/>
      <c r="D1317" s="16"/>
      <c r="E1317" s="16"/>
      <c r="F1317" s="16"/>
      <c r="G1317" s="16"/>
      <c r="H1317" s="16"/>
      <c r="I1317" s="16"/>
      <c r="J1317" s="16"/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</row>
    <row r="1318" customFormat="false" ht="12.75" hidden="false" customHeight="false" outlineLevel="0" collapsed="false">
      <c r="A1318" s="66"/>
      <c r="B1318" s="16"/>
      <c r="C1318" s="16"/>
      <c r="D1318" s="16"/>
      <c r="E1318" s="16"/>
      <c r="F1318" s="16"/>
      <c r="G1318" s="16"/>
      <c r="H1318" s="16"/>
      <c r="I1318" s="16"/>
      <c r="J1318" s="16"/>
      <c r="K1318" s="16"/>
      <c r="L1318" s="16"/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</row>
    <row r="1319" customFormat="false" ht="12.75" hidden="false" customHeight="false" outlineLevel="0" collapsed="false">
      <c r="A1319" s="66"/>
      <c r="B1319" s="16"/>
      <c r="C1319" s="16"/>
      <c r="D1319" s="16"/>
      <c r="E1319" s="16"/>
      <c r="F1319" s="16"/>
      <c r="G1319" s="16"/>
      <c r="H1319" s="16"/>
      <c r="I1319" s="16"/>
      <c r="J1319" s="16"/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</row>
    <row r="1320" customFormat="false" ht="12.75" hidden="false" customHeight="false" outlineLevel="0" collapsed="false">
      <c r="A1320" s="66"/>
      <c r="B1320" s="16"/>
      <c r="C1320" s="16"/>
      <c r="D1320" s="16"/>
      <c r="E1320" s="16"/>
      <c r="F1320" s="16"/>
      <c r="G1320" s="16"/>
      <c r="H1320" s="16"/>
      <c r="I1320" s="16"/>
      <c r="J1320" s="16"/>
      <c r="K1320" s="16"/>
      <c r="L1320" s="16"/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</row>
    <row r="1321" customFormat="false" ht="12.75" hidden="false" customHeight="false" outlineLevel="0" collapsed="false">
      <c r="A1321" s="66"/>
      <c r="B1321" s="16"/>
      <c r="C1321" s="16"/>
      <c r="D1321" s="16"/>
      <c r="E1321" s="16"/>
      <c r="F1321" s="16"/>
      <c r="G1321" s="16"/>
      <c r="H1321" s="16"/>
      <c r="I1321" s="16"/>
      <c r="J1321" s="16"/>
      <c r="K1321" s="16"/>
      <c r="L1321" s="16"/>
      <c r="M1321" s="16"/>
      <c r="N1321" s="16"/>
      <c r="O1321" s="16"/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</row>
    <row r="1322" customFormat="false" ht="12.75" hidden="false" customHeight="false" outlineLevel="0" collapsed="false">
      <c r="A1322" s="66"/>
      <c r="B1322" s="16"/>
      <c r="C1322" s="16"/>
      <c r="D1322" s="16"/>
      <c r="E1322" s="16"/>
      <c r="F1322" s="16"/>
      <c r="G1322" s="16"/>
      <c r="H1322" s="16"/>
      <c r="I1322" s="16"/>
      <c r="J1322" s="16"/>
      <c r="K1322" s="16"/>
      <c r="L1322" s="16"/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</row>
    <row r="1323" customFormat="false" ht="12.75" hidden="false" customHeight="false" outlineLevel="0" collapsed="false">
      <c r="A1323" s="66"/>
      <c r="B1323" s="16"/>
      <c r="C1323" s="16"/>
      <c r="D1323" s="16"/>
      <c r="E1323" s="16"/>
      <c r="F1323" s="16"/>
      <c r="G1323" s="16"/>
      <c r="H1323" s="16"/>
      <c r="I1323" s="16"/>
      <c r="J1323" s="16"/>
      <c r="K1323" s="16"/>
      <c r="L1323" s="16"/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</row>
    <row r="1324" customFormat="false" ht="12.75" hidden="false" customHeight="false" outlineLevel="0" collapsed="false">
      <c r="A1324" s="66"/>
      <c r="B1324" s="16"/>
      <c r="C1324" s="16"/>
      <c r="D1324" s="16"/>
      <c r="E1324" s="16"/>
      <c r="F1324" s="16"/>
      <c r="G1324" s="16"/>
      <c r="H1324" s="16"/>
      <c r="I1324" s="16"/>
      <c r="J1324" s="16"/>
      <c r="K1324" s="16"/>
      <c r="L1324" s="16"/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</row>
    <row r="1325" customFormat="false" ht="12.75" hidden="false" customHeight="false" outlineLevel="0" collapsed="false">
      <c r="A1325" s="66"/>
      <c r="B1325" s="16"/>
      <c r="C1325" s="16"/>
      <c r="D1325" s="16"/>
      <c r="E1325" s="16"/>
      <c r="F1325" s="16"/>
      <c r="G1325" s="16"/>
      <c r="H1325" s="16"/>
      <c r="I1325" s="16"/>
      <c r="J1325" s="16"/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</row>
    <row r="1326" customFormat="false" ht="12.75" hidden="false" customHeight="false" outlineLevel="0" collapsed="false">
      <c r="A1326" s="66"/>
      <c r="B1326" s="16"/>
      <c r="C1326" s="16"/>
      <c r="D1326" s="16"/>
      <c r="E1326" s="16"/>
      <c r="F1326" s="16"/>
      <c r="G1326" s="16"/>
      <c r="H1326" s="16"/>
      <c r="I1326" s="16"/>
      <c r="J1326" s="16"/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</row>
    <row r="1327" customFormat="false" ht="12.75" hidden="false" customHeight="false" outlineLevel="0" collapsed="false">
      <c r="A1327" s="66"/>
      <c r="B1327" s="16"/>
      <c r="C1327" s="16"/>
      <c r="D1327" s="16"/>
      <c r="E1327" s="16"/>
      <c r="F1327" s="16"/>
      <c r="G1327" s="16"/>
      <c r="H1327" s="16"/>
      <c r="I1327" s="16"/>
      <c r="J1327" s="16"/>
      <c r="K1327" s="16"/>
      <c r="L1327" s="16"/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</row>
    <row r="1328" customFormat="false" ht="12.75" hidden="false" customHeight="false" outlineLevel="0" collapsed="false">
      <c r="A1328" s="66"/>
      <c r="B1328" s="16"/>
      <c r="C1328" s="16"/>
      <c r="D1328" s="16"/>
      <c r="E1328" s="16"/>
      <c r="F1328" s="16"/>
      <c r="G1328" s="16"/>
      <c r="H1328" s="16"/>
      <c r="I1328" s="16"/>
      <c r="J1328" s="16"/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</row>
    <row r="1329" customFormat="false" ht="12.75" hidden="false" customHeight="false" outlineLevel="0" collapsed="false">
      <c r="A1329" s="66"/>
      <c r="B1329" s="16"/>
      <c r="C1329" s="16"/>
      <c r="D1329" s="16"/>
      <c r="E1329" s="16"/>
      <c r="F1329" s="16"/>
      <c r="G1329" s="16"/>
      <c r="H1329" s="16"/>
      <c r="I1329" s="16"/>
      <c r="J1329" s="16"/>
      <c r="K1329" s="16"/>
      <c r="L1329" s="16"/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  <c r="W1329" s="16"/>
      <c r="X1329" s="16"/>
      <c r="Y1329" s="16"/>
    </row>
    <row r="1330" customFormat="false" ht="12.75" hidden="false" customHeight="false" outlineLevel="0" collapsed="false">
      <c r="A1330" s="66"/>
      <c r="B1330" s="16"/>
      <c r="C1330" s="16"/>
      <c r="D1330" s="16"/>
      <c r="E1330" s="16"/>
      <c r="F1330" s="16"/>
      <c r="G1330" s="16"/>
      <c r="H1330" s="16"/>
      <c r="I1330" s="16"/>
      <c r="J1330" s="16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</row>
    <row r="1331" customFormat="false" ht="12.75" hidden="false" customHeight="false" outlineLevel="0" collapsed="false">
      <c r="A1331" s="66"/>
      <c r="B1331" s="16"/>
      <c r="C1331" s="16"/>
      <c r="D1331" s="16"/>
      <c r="E1331" s="16"/>
      <c r="F1331" s="16"/>
      <c r="G1331" s="16"/>
      <c r="H1331" s="16"/>
      <c r="I1331" s="16"/>
      <c r="J1331" s="16"/>
      <c r="K1331" s="16"/>
      <c r="L1331" s="16"/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</row>
    <row r="1332" customFormat="false" ht="12.75" hidden="false" customHeight="false" outlineLevel="0" collapsed="false">
      <c r="A1332" s="66"/>
      <c r="B1332" s="16"/>
      <c r="C1332" s="16"/>
      <c r="D1332" s="16"/>
      <c r="E1332" s="16"/>
      <c r="F1332" s="16"/>
      <c r="G1332" s="16"/>
      <c r="H1332" s="16"/>
      <c r="I1332" s="16"/>
      <c r="J1332" s="16"/>
      <c r="K1332" s="16"/>
      <c r="L1332" s="16"/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</row>
    <row r="1333" customFormat="false" ht="12.75" hidden="false" customHeight="false" outlineLevel="0" collapsed="false">
      <c r="A1333" s="66"/>
      <c r="B1333" s="16"/>
      <c r="C1333" s="16"/>
      <c r="D1333" s="16"/>
      <c r="E1333" s="16"/>
      <c r="F1333" s="16"/>
      <c r="G1333" s="16"/>
      <c r="H1333" s="16"/>
      <c r="I1333" s="16"/>
      <c r="J1333" s="16"/>
      <c r="K1333" s="16"/>
      <c r="L1333" s="16"/>
      <c r="M1333" s="16"/>
      <c r="N1333" s="16"/>
      <c r="O1333" s="16"/>
      <c r="P1333" s="16"/>
      <c r="Q1333" s="16"/>
      <c r="R1333" s="16"/>
      <c r="S1333" s="16"/>
      <c r="T1333" s="16"/>
      <c r="U1333" s="16"/>
      <c r="V1333" s="16"/>
      <c r="W1333" s="16"/>
      <c r="X1333" s="16"/>
      <c r="Y1333" s="16"/>
    </row>
    <row r="1334" customFormat="false" ht="12.75" hidden="false" customHeight="false" outlineLevel="0" collapsed="false">
      <c r="A1334" s="66"/>
      <c r="B1334" s="16"/>
      <c r="C1334" s="16"/>
      <c r="D1334" s="16"/>
      <c r="E1334" s="16"/>
      <c r="F1334" s="16"/>
      <c r="G1334" s="16"/>
      <c r="H1334" s="16"/>
      <c r="I1334" s="16"/>
      <c r="J1334" s="16"/>
      <c r="K1334" s="16"/>
      <c r="L1334" s="16"/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</row>
    <row r="1335" customFormat="false" ht="12.75" hidden="false" customHeight="false" outlineLevel="0" collapsed="false">
      <c r="A1335" s="66"/>
      <c r="B1335" s="16"/>
      <c r="C1335" s="16"/>
      <c r="D1335" s="16"/>
      <c r="E1335" s="16"/>
      <c r="F1335" s="16"/>
      <c r="G1335" s="16"/>
      <c r="H1335" s="16"/>
      <c r="I1335" s="16"/>
      <c r="J1335" s="16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</row>
    <row r="1336" customFormat="false" ht="12.75" hidden="false" customHeight="false" outlineLevel="0" collapsed="false">
      <c r="A1336" s="66"/>
      <c r="B1336" s="16"/>
      <c r="C1336" s="16"/>
      <c r="D1336" s="16"/>
      <c r="E1336" s="16"/>
      <c r="F1336" s="16"/>
      <c r="G1336" s="16"/>
      <c r="H1336" s="16"/>
      <c r="I1336" s="16"/>
      <c r="J1336" s="16"/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</row>
    <row r="1337" customFormat="false" ht="12.75" hidden="false" customHeight="false" outlineLevel="0" collapsed="false">
      <c r="A1337" s="66"/>
      <c r="B1337" s="16"/>
      <c r="C1337" s="16"/>
      <c r="D1337" s="16"/>
      <c r="E1337" s="16"/>
      <c r="F1337" s="16"/>
      <c r="G1337" s="16"/>
      <c r="H1337" s="16"/>
      <c r="I1337" s="16"/>
      <c r="J1337" s="16"/>
      <c r="K1337" s="16"/>
      <c r="L1337" s="16"/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</row>
    <row r="1338" customFormat="false" ht="12.75" hidden="false" customHeight="false" outlineLevel="0" collapsed="false">
      <c r="A1338" s="66"/>
      <c r="B1338" s="16"/>
      <c r="C1338" s="16"/>
      <c r="D1338" s="16"/>
      <c r="E1338" s="16"/>
      <c r="F1338" s="16"/>
      <c r="G1338" s="16"/>
      <c r="H1338" s="16"/>
      <c r="I1338" s="16"/>
      <c r="J1338" s="16"/>
      <c r="K1338" s="16"/>
      <c r="L1338" s="16"/>
      <c r="M1338" s="16"/>
      <c r="N1338" s="16"/>
      <c r="O1338" s="16"/>
      <c r="P1338" s="16"/>
      <c r="Q1338" s="16"/>
      <c r="R1338" s="16"/>
      <c r="S1338" s="16"/>
      <c r="T1338" s="16"/>
      <c r="U1338" s="16"/>
      <c r="V1338" s="16"/>
      <c r="W1338" s="16"/>
      <c r="X1338" s="16"/>
      <c r="Y1338" s="16"/>
    </row>
    <row r="1339" customFormat="false" ht="12.75" hidden="false" customHeight="false" outlineLevel="0" collapsed="false">
      <c r="A1339" s="66"/>
      <c r="B1339" s="16"/>
      <c r="C1339" s="16"/>
      <c r="D1339" s="16"/>
      <c r="E1339" s="16"/>
      <c r="F1339" s="16"/>
      <c r="G1339" s="16"/>
      <c r="H1339" s="16"/>
      <c r="I1339" s="16"/>
      <c r="J1339" s="16"/>
      <c r="K1339" s="16"/>
      <c r="L1339" s="16"/>
      <c r="M1339" s="16"/>
      <c r="N1339" s="16"/>
      <c r="O1339" s="16"/>
      <c r="P1339" s="16"/>
      <c r="Q1339" s="16"/>
      <c r="R1339" s="16"/>
      <c r="S1339" s="16"/>
      <c r="T1339" s="16"/>
      <c r="U1339" s="16"/>
      <c r="V1339" s="16"/>
      <c r="W1339" s="16"/>
      <c r="X1339" s="16"/>
      <c r="Y1339" s="16"/>
    </row>
    <row r="1340" customFormat="false" ht="12.75" hidden="false" customHeight="false" outlineLevel="0" collapsed="false">
      <c r="A1340" s="66"/>
      <c r="B1340" s="16"/>
      <c r="C1340" s="16"/>
      <c r="D1340" s="16"/>
      <c r="E1340" s="16"/>
      <c r="F1340" s="16"/>
      <c r="G1340" s="16"/>
      <c r="H1340" s="16"/>
      <c r="I1340" s="16"/>
      <c r="J1340" s="16"/>
      <c r="K1340" s="16"/>
      <c r="L1340" s="16"/>
      <c r="M1340" s="16"/>
      <c r="N1340" s="16"/>
      <c r="O1340" s="16"/>
      <c r="P1340" s="16"/>
      <c r="Q1340" s="16"/>
      <c r="R1340" s="16"/>
      <c r="S1340" s="16"/>
      <c r="T1340" s="16"/>
      <c r="U1340" s="16"/>
      <c r="V1340" s="16"/>
      <c r="W1340" s="16"/>
      <c r="X1340" s="16"/>
      <c r="Y1340" s="16"/>
    </row>
    <row r="1341" customFormat="false" ht="12.75" hidden="false" customHeight="false" outlineLevel="0" collapsed="false">
      <c r="A1341" s="66"/>
      <c r="B1341" s="16"/>
      <c r="C1341" s="16"/>
      <c r="D1341" s="16"/>
      <c r="E1341" s="16"/>
      <c r="F1341" s="16"/>
      <c r="G1341" s="16"/>
      <c r="H1341" s="16"/>
      <c r="I1341" s="16"/>
      <c r="J1341" s="16"/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</row>
    <row r="1342" customFormat="false" ht="12.75" hidden="false" customHeight="false" outlineLevel="0" collapsed="false">
      <c r="A1342" s="66"/>
      <c r="B1342" s="16"/>
      <c r="C1342" s="16"/>
      <c r="D1342" s="16"/>
      <c r="E1342" s="16"/>
      <c r="F1342" s="16"/>
      <c r="G1342" s="16"/>
      <c r="H1342" s="16"/>
      <c r="I1342" s="16"/>
      <c r="J1342" s="16"/>
      <c r="K1342" s="16"/>
      <c r="L1342" s="16"/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</row>
    <row r="1343" customFormat="false" ht="12.75" hidden="false" customHeight="false" outlineLevel="0" collapsed="false">
      <c r="A1343" s="66"/>
      <c r="B1343" s="16"/>
      <c r="C1343" s="16"/>
      <c r="D1343" s="16"/>
      <c r="E1343" s="16"/>
      <c r="F1343" s="16"/>
      <c r="G1343" s="16"/>
      <c r="H1343" s="16"/>
      <c r="I1343" s="16"/>
      <c r="J1343" s="16"/>
      <c r="K1343" s="16"/>
      <c r="L1343" s="16"/>
      <c r="M1343" s="16"/>
      <c r="N1343" s="16"/>
      <c r="O1343" s="16"/>
      <c r="P1343" s="16"/>
      <c r="Q1343" s="16"/>
      <c r="R1343" s="16"/>
      <c r="S1343" s="16"/>
      <c r="T1343" s="16"/>
      <c r="U1343" s="16"/>
      <c r="V1343" s="16"/>
      <c r="W1343" s="16"/>
      <c r="X1343" s="16"/>
      <c r="Y1343" s="16"/>
    </row>
    <row r="1344" customFormat="false" ht="12.75" hidden="false" customHeight="false" outlineLevel="0" collapsed="false">
      <c r="A1344" s="66"/>
      <c r="B1344" s="16"/>
      <c r="C1344" s="16"/>
      <c r="D1344" s="16"/>
      <c r="E1344" s="16"/>
      <c r="F1344" s="16"/>
      <c r="G1344" s="16"/>
      <c r="H1344" s="16"/>
      <c r="I1344" s="16"/>
      <c r="J1344" s="16"/>
      <c r="K1344" s="16"/>
      <c r="L1344" s="16"/>
      <c r="M1344" s="16"/>
      <c r="N1344" s="16"/>
      <c r="O1344" s="16"/>
      <c r="P1344" s="16"/>
      <c r="Q1344" s="16"/>
      <c r="R1344" s="16"/>
      <c r="S1344" s="16"/>
      <c r="T1344" s="16"/>
      <c r="U1344" s="16"/>
      <c r="V1344" s="16"/>
      <c r="W1344" s="16"/>
      <c r="X1344" s="16"/>
      <c r="Y1344" s="16"/>
    </row>
    <row r="1345" customFormat="false" ht="12.75" hidden="false" customHeight="false" outlineLevel="0" collapsed="false">
      <c r="A1345" s="66"/>
      <c r="B1345" s="16"/>
      <c r="C1345" s="16"/>
      <c r="D1345" s="16"/>
      <c r="E1345" s="16"/>
      <c r="F1345" s="16"/>
      <c r="G1345" s="16"/>
      <c r="H1345" s="16"/>
      <c r="I1345" s="16"/>
      <c r="J1345" s="16"/>
      <c r="K1345" s="16"/>
      <c r="L1345" s="16"/>
      <c r="M1345" s="16"/>
      <c r="N1345" s="16"/>
      <c r="O1345" s="16"/>
      <c r="P1345" s="16"/>
      <c r="Q1345" s="16"/>
      <c r="R1345" s="16"/>
      <c r="S1345" s="16"/>
      <c r="T1345" s="16"/>
      <c r="U1345" s="16"/>
      <c r="V1345" s="16"/>
      <c r="W1345" s="16"/>
      <c r="X1345" s="16"/>
      <c r="Y1345" s="16"/>
    </row>
    <row r="1346" customFormat="false" ht="12.75" hidden="false" customHeight="false" outlineLevel="0" collapsed="false">
      <c r="A1346" s="66"/>
      <c r="B1346" s="16"/>
      <c r="C1346" s="16"/>
      <c r="D1346" s="16"/>
      <c r="E1346" s="16"/>
      <c r="F1346" s="16"/>
      <c r="G1346" s="16"/>
      <c r="H1346" s="16"/>
      <c r="I1346" s="16"/>
      <c r="J1346" s="16"/>
      <c r="K1346" s="16"/>
      <c r="L1346" s="16"/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  <c r="W1346" s="16"/>
      <c r="X1346" s="16"/>
      <c r="Y1346" s="16"/>
    </row>
    <row r="1347" customFormat="false" ht="12.75" hidden="false" customHeight="false" outlineLevel="0" collapsed="false">
      <c r="A1347" s="66"/>
      <c r="B1347" s="16"/>
      <c r="C1347" s="16"/>
      <c r="D1347" s="16"/>
      <c r="E1347" s="16"/>
      <c r="F1347" s="16"/>
      <c r="G1347" s="16"/>
      <c r="H1347" s="16"/>
      <c r="I1347" s="16"/>
      <c r="J1347" s="16"/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</row>
    <row r="1348" customFormat="false" ht="12.75" hidden="false" customHeight="false" outlineLevel="0" collapsed="false">
      <c r="A1348" s="66"/>
      <c r="B1348" s="16"/>
      <c r="C1348" s="16"/>
      <c r="D1348" s="16"/>
      <c r="E1348" s="16"/>
      <c r="F1348" s="16"/>
      <c r="G1348" s="16"/>
      <c r="H1348" s="16"/>
      <c r="I1348" s="16"/>
      <c r="J1348" s="16"/>
      <c r="K1348" s="16"/>
      <c r="L1348" s="16"/>
      <c r="M1348" s="16"/>
      <c r="N1348" s="16"/>
      <c r="O1348" s="16"/>
      <c r="P1348" s="16"/>
      <c r="Q1348" s="16"/>
      <c r="R1348" s="16"/>
      <c r="S1348" s="16"/>
      <c r="T1348" s="16"/>
      <c r="U1348" s="16"/>
      <c r="V1348" s="16"/>
      <c r="W1348" s="16"/>
      <c r="X1348" s="16"/>
      <c r="Y1348" s="16"/>
    </row>
    <row r="1349" customFormat="false" ht="12.75" hidden="false" customHeight="false" outlineLevel="0" collapsed="false">
      <c r="A1349" s="66"/>
      <c r="B1349" s="16"/>
      <c r="C1349" s="16"/>
      <c r="D1349" s="16"/>
      <c r="E1349" s="16"/>
      <c r="F1349" s="16"/>
      <c r="G1349" s="16"/>
      <c r="H1349" s="16"/>
      <c r="I1349" s="16"/>
      <c r="J1349" s="16"/>
      <c r="K1349" s="16"/>
      <c r="L1349" s="16"/>
      <c r="M1349" s="16"/>
      <c r="N1349" s="16"/>
      <c r="O1349" s="16"/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</row>
    <row r="1350" customFormat="false" ht="12.75" hidden="false" customHeight="false" outlineLevel="0" collapsed="false">
      <c r="A1350" s="66"/>
      <c r="B1350" s="16"/>
      <c r="C1350" s="16"/>
      <c r="D1350" s="16"/>
      <c r="E1350" s="16"/>
      <c r="F1350" s="16"/>
      <c r="G1350" s="16"/>
      <c r="H1350" s="16"/>
      <c r="I1350" s="16"/>
      <c r="J1350" s="16"/>
      <c r="K1350" s="16"/>
      <c r="L1350" s="16"/>
      <c r="M1350" s="16"/>
      <c r="N1350" s="16"/>
      <c r="O1350" s="16"/>
      <c r="P1350" s="16"/>
      <c r="Q1350" s="16"/>
      <c r="R1350" s="16"/>
      <c r="S1350" s="16"/>
      <c r="T1350" s="16"/>
      <c r="U1350" s="16"/>
      <c r="V1350" s="16"/>
      <c r="W1350" s="16"/>
      <c r="X1350" s="16"/>
      <c r="Y1350" s="16"/>
    </row>
    <row r="1351" customFormat="false" ht="12.75" hidden="false" customHeight="false" outlineLevel="0" collapsed="false">
      <c r="A1351" s="66"/>
      <c r="B1351" s="16"/>
      <c r="C1351" s="16"/>
      <c r="D1351" s="16"/>
      <c r="E1351" s="16"/>
      <c r="F1351" s="16"/>
      <c r="G1351" s="16"/>
      <c r="H1351" s="16"/>
      <c r="I1351" s="16"/>
      <c r="J1351" s="16"/>
      <c r="K1351" s="16"/>
      <c r="L1351" s="16"/>
      <c r="M1351" s="16"/>
      <c r="N1351" s="16"/>
      <c r="O1351" s="16"/>
      <c r="P1351" s="16"/>
      <c r="Q1351" s="16"/>
      <c r="R1351" s="16"/>
      <c r="S1351" s="16"/>
      <c r="T1351" s="16"/>
      <c r="U1351" s="16"/>
      <c r="V1351" s="16"/>
      <c r="W1351" s="16"/>
      <c r="X1351" s="16"/>
      <c r="Y1351" s="16"/>
    </row>
    <row r="1352" customFormat="false" ht="12.75" hidden="false" customHeight="false" outlineLevel="0" collapsed="false">
      <c r="A1352" s="66"/>
      <c r="B1352" s="16"/>
      <c r="C1352" s="16"/>
      <c r="D1352" s="16"/>
      <c r="E1352" s="16"/>
      <c r="F1352" s="16"/>
      <c r="G1352" s="16"/>
      <c r="H1352" s="16"/>
      <c r="I1352" s="16"/>
      <c r="J1352" s="16"/>
      <c r="K1352" s="16"/>
      <c r="L1352" s="16"/>
      <c r="M1352" s="16"/>
      <c r="N1352" s="16"/>
      <c r="O1352" s="16"/>
      <c r="P1352" s="16"/>
      <c r="Q1352" s="16"/>
      <c r="R1352" s="16"/>
      <c r="S1352" s="16"/>
      <c r="T1352" s="16"/>
      <c r="U1352" s="16"/>
      <c r="V1352" s="16"/>
      <c r="W1352" s="16"/>
      <c r="X1352" s="16"/>
      <c r="Y1352" s="16"/>
    </row>
    <row r="1353" customFormat="false" ht="12.75" hidden="false" customHeight="false" outlineLevel="0" collapsed="false">
      <c r="A1353" s="66"/>
      <c r="B1353" s="16"/>
      <c r="C1353" s="16"/>
      <c r="D1353" s="16"/>
      <c r="E1353" s="16"/>
      <c r="F1353" s="16"/>
      <c r="G1353" s="16"/>
      <c r="H1353" s="16"/>
      <c r="I1353" s="16"/>
      <c r="J1353" s="16"/>
      <c r="K1353" s="16"/>
      <c r="L1353" s="16"/>
      <c r="M1353" s="16"/>
      <c r="N1353" s="16"/>
      <c r="O1353" s="16"/>
      <c r="P1353" s="16"/>
      <c r="Q1353" s="16"/>
      <c r="R1353" s="16"/>
      <c r="S1353" s="16"/>
      <c r="T1353" s="16"/>
      <c r="U1353" s="16"/>
      <c r="V1353" s="16"/>
      <c r="W1353" s="16"/>
      <c r="X1353" s="16"/>
      <c r="Y1353" s="16"/>
    </row>
    <row r="1354" customFormat="false" ht="12.75" hidden="false" customHeight="false" outlineLevel="0" collapsed="false">
      <c r="A1354" s="66"/>
      <c r="B1354" s="16"/>
      <c r="C1354" s="16"/>
      <c r="D1354" s="16"/>
      <c r="E1354" s="16"/>
      <c r="F1354" s="16"/>
      <c r="G1354" s="16"/>
      <c r="H1354" s="16"/>
      <c r="I1354" s="16"/>
      <c r="J1354" s="16"/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</row>
    <row r="1355" customFormat="false" ht="12.75" hidden="false" customHeight="false" outlineLevel="0" collapsed="false">
      <c r="A1355" s="66"/>
      <c r="B1355" s="16"/>
      <c r="C1355" s="16"/>
      <c r="D1355" s="16"/>
      <c r="E1355" s="16"/>
      <c r="F1355" s="16"/>
      <c r="G1355" s="16"/>
      <c r="H1355" s="16"/>
      <c r="I1355" s="16"/>
      <c r="J1355" s="16"/>
      <c r="K1355" s="16"/>
      <c r="L1355" s="16"/>
      <c r="M1355" s="16"/>
      <c r="N1355" s="16"/>
      <c r="O1355" s="16"/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</row>
    <row r="1356" customFormat="false" ht="12.75" hidden="false" customHeight="false" outlineLevel="0" collapsed="false">
      <c r="A1356" s="66"/>
      <c r="B1356" s="16"/>
      <c r="C1356" s="16"/>
      <c r="D1356" s="16"/>
      <c r="E1356" s="16"/>
      <c r="F1356" s="16"/>
      <c r="G1356" s="16"/>
      <c r="H1356" s="16"/>
      <c r="I1356" s="16"/>
      <c r="J1356" s="16"/>
      <c r="K1356" s="16"/>
      <c r="L1356" s="16"/>
      <c r="M1356" s="16"/>
      <c r="N1356" s="16"/>
      <c r="O1356" s="16"/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</row>
    <row r="1357" customFormat="false" ht="12.75" hidden="false" customHeight="false" outlineLevel="0" collapsed="false">
      <c r="A1357" s="66"/>
      <c r="B1357" s="16"/>
      <c r="C1357" s="16"/>
      <c r="D1357" s="16"/>
      <c r="E1357" s="16"/>
      <c r="F1357" s="16"/>
      <c r="G1357" s="16"/>
      <c r="H1357" s="16"/>
      <c r="I1357" s="16"/>
      <c r="J1357" s="16"/>
      <c r="K1357" s="16"/>
      <c r="L1357" s="16"/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</row>
    <row r="1358" customFormat="false" ht="12.75" hidden="false" customHeight="false" outlineLevel="0" collapsed="false">
      <c r="A1358" s="66"/>
      <c r="B1358" s="16"/>
      <c r="C1358" s="16"/>
      <c r="D1358" s="16"/>
      <c r="E1358" s="16"/>
      <c r="F1358" s="16"/>
      <c r="G1358" s="16"/>
      <c r="H1358" s="16"/>
      <c r="I1358" s="16"/>
      <c r="J1358" s="16"/>
      <c r="K1358" s="16"/>
      <c r="L1358" s="16"/>
      <c r="M1358" s="16"/>
      <c r="N1358" s="16"/>
      <c r="O1358" s="16"/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</row>
    <row r="1359" customFormat="false" ht="12.75" hidden="false" customHeight="false" outlineLevel="0" collapsed="false">
      <c r="A1359" s="66"/>
      <c r="B1359" s="16"/>
      <c r="C1359" s="16"/>
      <c r="D1359" s="16"/>
      <c r="E1359" s="16"/>
      <c r="F1359" s="16"/>
      <c r="G1359" s="16"/>
      <c r="H1359" s="16"/>
      <c r="I1359" s="16"/>
      <c r="J1359" s="16"/>
      <c r="K1359" s="16"/>
      <c r="L1359" s="16"/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</row>
    <row r="1360" customFormat="false" ht="12.75" hidden="false" customHeight="false" outlineLevel="0" collapsed="false">
      <c r="A1360" s="66"/>
      <c r="B1360" s="16"/>
      <c r="C1360" s="16"/>
      <c r="D1360" s="16"/>
      <c r="E1360" s="16"/>
      <c r="F1360" s="16"/>
      <c r="G1360" s="16"/>
      <c r="H1360" s="16"/>
      <c r="I1360" s="16"/>
      <c r="J1360" s="16"/>
      <c r="K1360" s="16"/>
      <c r="L1360" s="16"/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</row>
    <row r="1361" customFormat="false" ht="12.75" hidden="false" customHeight="false" outlineLevel="0" collapsed="false">
      <c r="A1361" s="66"/>
      <c r="B1361" s="16"/>
      <c r="C1361" s="16"/>
      <c r="D1361" s="16"/>
      <c r="E1361" s="16"/>
      <c r="F1361" s="16"/>
      <c r="G1361" s="16"/>
      <c r="H1361" s="16"/>
      <c r="I1361" s="16"/>
      <c r="J1361" s="16"/>
      <c r="K1361" s="16"/>
      <c r="L1361" s="16"/>
      <c r="M1361" s="16"/>
      <c r="N1361" s="16"/>
      <c r="O1361" s="16"/>
      <c r="P1361" s="16"/>
      <c r="Q1361" s="16"/>
      <c r="R1361" s="16"/>
      <c r="S1361" s="16"/>
      <c r="T1361" s="16"/>
      <c r="U1361" s="16"/>
      <c r="V1361" s="16"/>
      <c r="W1361" s="16"/>
      <c r="X1361" s="16"/>
      <c r="Y1361" s="16"/>
    </row>
    <row r="1362" customFormat="false" ht="12.75" hidden="false" customHeight="false" outlineLevel="0" collapsed="false">
      <c r="A1362" s="66"/>
      <c r="B1362" s="16"/>
      <c r="C1362" s="16"/>
      <c r="D1362" s="16"/>
      <c r="E1362" s="16"/>
      <c r="F1362" s="16"/>
      <c r="G1362" s="16"/>
      <c r="H1362" s="16"/>
      <c r="I1362" s="16"/>
      <c r="J1362" s="16"/>
      <c r="K1362" s="16"/>
      <c r="L1362" s="16"/>
      <c r="M1362" s="16"/>
      <c r="N1362" s="16"/>
      <c r="O1362" s="16"/>
      <c r="P1362" s="16"/>
      <c r="Q1362" s="16"/>
      <c r="R1362" s="16"/>
      <c r="S1362" s="16"/>
      <c r="T1362" s="16"/>
      <c r="U1362" s="16"/>
      <c r="V1362" s="16"/>
      <c r="W1362" s="16"/>
      <c r="X1362" s="16"/>
      <c r="Y1362" s="16"/>
    </row>
  </sheetData>
  <sheetProtection sheet="true" objects="true" scenarios="true"/>
  <mergeCells count="3">
    <mergeCell ref="B2:I2"/>
    <mergeCell ref="J2:Q2"/>
    <mergeCell ref="R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9"/>
  <sheetViews>
    <sheetView showFormulas="false" showGridLines="true" showRowColHeaders="true" showZeros="true" rightToLeft="false" tabSelected="true" showOutlineSymbols="true" defaultGridColor="true" view="normal" topLeftCell="A123" colorId="64" zoomScale="115" zoomScaleNormal="115" zoomScalePageLayoutView="100" workbookViewId="0">
      <selection pane="topLeft" activeCell="E121" activeCellId="0" sqref="E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01" width="11.13"/>
    <col collapsed="false" customWidth="true" hidden="false" outlineLevel="0" max="3" min="3" style="101" width="11.56"/>
    <col collapsed="false" customWidth="true" hidden="false" outlineLevel="0" max="4" min="4" style="0" width="15.56"/>
    <col collapsed="false" customWidth="true" hidden="false" outlineLevel="0" max="7" min="7" style="0" width="27.85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20.25" hidden="false" customHeight="false" outlineLevel="0" collapsed="false">
      <c r="A3" s="11" t="s">
        <v>0</v>
      </c>
      <c r="G3" s="102" t="s">
        <v>408</v>
      </c>
      <c r="H3" s="103"/>
    </row>
    <row r="4" customFormat="false" ht="36.75" hidden="false" customHeight="true" outlineLevel="0" collapsed="false">
      <c r="A4" s="11" t="s">
        <v>5</v>
      </c>
      <c r="B4" s="104" t="s">
        <v>409</v>
      </c>
      <c r="C4" s="104" t="s">
        <v>410</v>
      </c>
      <c r="D4" s="105" t="s">
        <v>411</v>
      </c>
      <c r="G4" s="15" t="s">
        <v>412</v>
      </c>
      <c r="H4" s="13" t="s">
        <v>413</v>
      </c>
    </row>
    <row r="5" customFormat="false" ht="15.75" hidden="false" customHeight="false" outlineLevel="0" collapsed="false">
      <c r="A5" s="17" t="s">
        <v>14</v>
      </c>
      <c r="B5" s="106" t="n">
        <v>24</v>
      </c>
      <c r="C5" s="107" t="n">
        <v>0</v>
      </c>
      <c r="D5" s="106" t="n">
        <f aca="false">(C5*$G$5+B5*$H$5)/1000</f>
        <v>24</v>
      </c>
      <c r="G5" s="108" t="n">
        <v>40</v>
      </c>
      <c r="H5" s="109" t="n">
        <v>1000</v>
      </c>
    </row>
    <row r="6" customFormat="false" ht="15" hidden="false" customHeight="false" outlineLevel="0" collapsed="false">
      <c r="A6" s="28" t="s">
        <v>15</v>
      </c>
      <c r="B6" s="110" t="n">
        <v>24</v>
      </c>
      <c r="C6" s="111" t="n">
        <v>24</v>
      </c>
      <c r="D6" s="110" t="n">
        <f aca="false">(C6*$G$5+B6*$H$5)/1000</f>
        <v>24.96</v>
      </c>
    </row>
    <row r="7" customFormat="false" ht="15" hidden="false" customHeight="false" outlineLevel="0" collapsed="false">
      <c r="A7" s="28" t="s">
        <v>16</v>
      </c>
      <c r="B7" s="110" t="n">
        <v>24</v>
      </c>
      <c r="C7" s="111" t="n">
        <v>48</v>
      </c>
      <c r="D7" s="110" t="n">
        <f aca="false">(C7*$G$5+B7*$H$5)/1000</f>
        <v>25.92</v>
      </c>
    </row>
    <row r="8" customFormat="false" ht="15" hidden="false" customHeight="false" outlineLevel="0" collapsed="false">
      <c r="A8" s="28" t="s">
        <v>17</v>
      </c>
      <c r="B8" s="110" t="n">
        <v>24</v>
      </c>
      <c r="C8" s="111" t="n">
        <v>72</v>
      </c>
      <c r="D8" s="110" t="n">
        <f aca="false">(C8*$G$5+B8*$H$5)/1000</f>
        <v>26.88</v>
      </c>
    </row>
    <row r="9" customFormat="false" ht="15" hidden="false" customHeight="false" outlineLevel="0" collapsed="false">
      <c r="A9" s="28" t="s">
        <v>18</v>
      </c>
      <c r="B9" s="110" t="n">
        <v>24</v>
      </c>
      <c r="C9" s="111" t="n">
        <v>96</v>
      </c>
      <c r="D9" s="110" t="n">
        <f aca="false">(C9*$G$5+B9*$H$5)/1000</f>
        <v>27.84</v>
      </c>
    </row>
    <row r="10" customFormat="false" ht="15" hidden="false" customHeight="false" outlineLevel="0" collapsed="false">
      <c r="A10" s="28" t="s">
        <v>19</v>
      </c>
      <c r="B10" s="110" t="n">
        <v>24</v>
      </c>
      <c r="C10" s="111" t="n">
        <v>120</v>
      </c>
      <c r="D10" s="110" t="n">
        <f aca="false">(C10*$G$5+B10*$H$5)/1000</f>
        <v>28.8</v>
      </c>
    </row>
    <row r="11" customFormat="false" ht="15" hidden="false" customHeight="false" outlineLevel="0" collapsed="false">
      <c r="A11" s="28" t="s">
        <v>20</v>
      </c>
      <c r="B11" s="110" t="n">
        <v>24</v>
      </c>
      <c r="C11" s="111" t="n">
        <v>144</v>
      </c>
      <c r="D11" s="110" t="n">
        <f aca="false">(C11*$G$5+B11*$H$5)/1000</f>
        <v>29.76</v>
      </c>
    </row>
    <row r="12" customFormat="false" ht="15" hidden="false" customHeight="false" outlineLevel="0" collapsed="false">
      <c r="A12" s="28" t="s">
        <v>21</v>
      </c>
      <c r="B12" s="110" t="n">
        <v>48</v>
      </c>
      <c r="C12" s="111" t="n">
        <v>0</v>
      </c>
      <c r="D12" s="110" t="n">
        <f aca="false">(C12*$G$5+B12*$H$5)/1000</f>
        <v>48</v>
      </c>
    </row>
    <row r="13" customFormat="false" ht="15" hidden="false" customHeight="false" outlineLevel="0" collapsed="false">
      <c r="A13" s="28" t="s">
        <v>22</v>
      </c>
      <c r="B13" s="110" t="n">
        <v>48</v>
      </c>
      <c r="C13" s="111" t="n">
        <v>24</v>
      </c>
      <c r="D13" s="110" t="n">
        <f aca="false">(C13*$G$5+B13*$H$5)/1000</f>
        <v>48.96</v>
      </c>
    </row>
    <row r="14" customFormat="false" ht="15" hidden="false" customHeight="false" outlineLevel="0" collapsed="false">
      <c r="A14" s="28" t="s">
        <v>23</v>
      </c>
      <c r="B14" s="110" t="n">
        <v>48</v>
      </c>
      <c r="C14" s="111" t="n">
        <v>48</v>
      </c>
      <c r="D14" s="110" t="n">
        <f aca="false">(C14*$G$5+B14*$H$5)/1000</f>
        <v>49.92</v>
      </c>
    </row>
    <row r="15" customFormat="false" ht="15" hidden="false" customHeight="false" outlineLevel="0" collapsed="false">
      <c r="A15" s="28" t="s">
        <v>24</v>
      </c>
      <c r="B15" s="110" t="n">
        <v>48</v>
      </c>
      <c r="C15" s="111" t="n">
        <v>72</v>
      </c>
      <c r="D15" s="110" t="n">
        <f aca="false">(C15*$G$5+B15*$H$5)/1000</f>
        <v>50.88</v>
      </c>
    </row>
    <row r="16" customFormat="false" ht="15" hidden="false" customHeight="false" outlineLevel="0" collapsed="false">
      <c r="A16" s="28" t="s">
        <v>25</v>
      </c>
      <c r="B16" s="110" t="n">
        <v>48</v>
      </c>
      <c r="C16" s="111" t="n">
        <v>96</v>
      </c>
      <c r="D16" s="110" t="n">
        <f aca="false">(C16*$G$5+B16*$H$5)/1000</f>
        <v>51.84</v>
      </c>
    </row>
    <row r="17" customFormat="false" ht="15" hidden="false" customHeight="false" outlineLevel="0" collapsed="false">
      <c r="A17" s="28" t="s">
        <v>26</v>
      </c>
      <c r="B17" s="110" t="n">
        <v>48</v>
      </c>
      <c r="C17" s="111" t="n">
        <v>120</v>
      </c>
      <c r="D17" s="110" t="n">
        <f aca="false">(C17*$G$5+B17*$H$5)/1000</f>
        <v>52.8</v>
      </c>
    </row>
    <row r="18" customFormat="false" ht="15" hidden="false" customHeight="false" outlineLevel="0" collapsed="false">
      <c r="A18" s="28" t="s">
        <v>27</v>
      </c>
      <c r="B18" s="110" t="n">
        <v>48</v>
      </c>
      <c r="C18" s="111" t="n">
        <v>144</v>
      </c>
      <c r="D18" s="110" t="n">
        <f aca="false">(C18*$G$5+B18*$H$5)/1000</f>
        <v>53.76</v>
      </c>
    </row>
    <row r="19" customFormat="false" ht="15" hidden="false" customHeight="false" outlineLevel="0" collapsed="false">
      <c r="A19" s="28" t="s">
        <v>28</v>
      </c>
      <c r="B19" s="110" t="n">
        <v>72</v>
      </c>
      <c r="C19" s="111" t="n">
        <v>0</v>
      </c>
      <c r="D19" s="110" t="n">
        <f aca="false">(C19*$G$5+B19*$H$5)/1000</f>
        <v>72</v>
      </c>
    </row>
    <row r="20" customFormat="false" ht="15" hidden="false" customHeight="false" outlineLevel="0" collapsed="false">
      <c r="A20" s="28" t="s">
        <v>29</v>
      </c>
      <c r="B20" s="110" t="n">
        <v>72</v>
      </c>
      <c r="C20" s="111" t="n">
        <v>24</v>
      </c>
      <c r="D20" s="110" t="n">
        <f aca="false">(C20*$G$5+B20*$H$5)/1000</f>
        <v>72.96</v>
      </c>
    </row>
    <row r="21" customFormat="false" ht="15" hidden="false" customHeight="false" outlineLevel="0" collapsed="false">
      <c r="A21" s="28" t="s">
        <v>30</v>
      </c>
      <c r="B21" s="110" t="n">
        <v>72</v>
      </c>
      <c r="C21" s="111" t="n">
        <v>48</v>
      </c>
      <c r="D21" s="110" t="n">
        <f aca="false">(C21*$G$5+B21*$H$5)/1000</f>
        <v>73.92</v>
      </c>
    </row>
    <row r="22" customFormat="false" ht="15" hidden="false" customHeight="false" outlineLevel="0" collapsed="false">
      <c r="A22" s="28" t="s">
        <v>31</v>
      </c>
      <c r="B22" s="110" t="n">
        <v>72</v>
      </c>
      <c r="C22" s="111" t="n">
        <v>72</v>
      </c>
      <c r="D22" s="110" t="n">
        <f aca="false">(C22*$G$5+B22*$H$5)/1000</f>
        <v>74.88</v>
      </c>
    </row>
    <row r="23" customFormat="false" ht="15" hidden="false" customHeight="false" outlineLevel="0" collapsed="false">
      <c r="A23" s="28" t="s">
        <v>32</v>
      </c>
      <c r="B23" s="110" t="n">
        <v>72</v>
      </c>
      <c r="C23" s="111" t="n">
        <v>96</v>
      </c>
      <c r="D23" s="110" t="n">
        <f aca="false">(C23*$G$5+B23*$H$5)/1000</f>
        <v>75.84</v>
      </c>
    </row>
    <row r="24" customFormat="false" ht="15" hidden="false" customHeight="false" outlineLevel="0" collapsed="false">
      <c r="A24" s="28" t="s">
        <v>33</v>
      </c>
      <c r="B24" s="110" t="n">
        <v>72</v>
      </c>
      <c r="C24" s="111" t="n">
        <v>120</v>
      </c>
      <c r="D24" s="110" t="n">
        <f aca="false">(C24*$G$5+B24*$H$5)/1000</f>
        <v>76.8</v>
      </c>
    </row>
    <row r="25" customFormat="false" ht="15" hidden="false" customHeight="false" outlineLevel="0" collapsed="false">
      <c r="A25" s="28" t="s">
        <v>34</v>
      </c>
      <c r="B25" s="110" t="n">
        <v>72</v>
      </c>
      <c r="C25" s="111" t="n">
        <v>144</v>
      </c>
      <c r="D25" s="110" t="n">
        <f aca="false">(C25*$G$5+B25*$H$5)/1000</f>
        <v>77.76</v>
      </c>
    </row>
    <row r="26" customFormat="false" ht="15" hidden="false" customHeight="false" outlineLevel="0" collapsed="false">
      <c r="A26" s="28" t="s">
        <v>35</v>
      </c>
      <c r="B26" s="110" t="n">
        <v>96</v>
      </c>
      <c r="C26" s="111" t="n">
        <v>0</v>
      </c>
      <c r="D26" s="110" t="n">
        <f aca="false">(C26*$G$5+B26*$H$5)/1000</f>
        <v>96</v>
      </c>
    </row>
    <row r="27" customFormat="false" ht="15" hidden="false" customHeight="false" outlineLevel="0" collapsed="false">
      <c r="A27" s="28" t="s">
        <v>36</v>
      </c>
      <c r="B27" s="110" t="n">
        <v>96</v>
      </c>
      <c r="C27" s="111" t="n">
        <v>24</v>
      </c>
      <c r="D27" s="110" t="n">
        <f aca="false">(C27*$G$5+B27*$H$5)/1000</f>
        <v>96.96</v>
      </c>
    </row>
    <row r="28" customFormat="false" ht="15" hidden="false" customHeight="false" outlineLevel="0" collapsed="false">
      <c r="A28" s="28" t="s">
        <v>37</v>
      </c>
      <c r="B28" s="110" t="n">
        <v>96</v>
      </c>
      <c r="C28" s="111" t="n">
        <v>48</v>
      </c>
      <c r="D28" s="110" t="n">
        <f aca="false">(C28*$G$5+B28*$H$5)/1000</f>
        <v>97.92</v>
      </c>
    </row>
    <row r="29" customFormat="false" ht="15" hidden="false" customHeight="false" outlineLevel="0" collapsed="false">
      <c r="A29" s="28" t="s">
        <v>38</v>
      </c>
      <c r="B29" s="110" t="n">
        <v>96</v>
      </c>
      <c r="C29" s="111" t="n">
        <v>72</v>
      </c>
      <c r="D29" s="110" t="n">
        <f aca="false">(C29*$G$5+B29*$H$5)/1000</f>
        <v>98.88</v>
      </c>
    </row>
    <row r="30" customFormat="false" ht="15" hidden="false" customHeight="false" outlineLevel="0" collapsed="false">
      <c r="A30" s="28" t="s">
        <v>39</v>
      </c>
      <c r="B30" s="110" t="n">
        <v>96</v>
      </c>
      <c r="C30" s="111" t="n">
        <v>96</v>
      </c>
      <c r="D30" s="110" t="n">
        <f aca="false">(C30*$G$5+B30*$H$5)/1000</f>
        <v>99.84</v>
      </c>
    </row>
    <row r="31" customFormat="false" ht="15" hidden="false" customHeight="false" outlineLevel="0" collapsed="false">
      <c r="A31" s="28" t="s">
        <v>40</v>
      </c>
      <c r="B31" s="110" t="n">
        <v>96</v>
      </c>
      <c r="C31" s="111" t="n">
        <v>120</v>
      </c>
      <c r="D31" s="110" t="n">
        <f aca="false">(C31*$G$5+B31*$H$5)/1000</f>
        <v>100.8</v>
      </c>
    </row>
    <row r="32" customFormat="false" ht="15" hidden="false" customHeight="false" outlineLevel="0" collapsed="false">
      <c r="A32" s="28" t="s">
        <v>41</v>
      </c>
      <c r="B32" s="110" t="n">
        <v>96</v>
      </c>
      <c r="C32" s="111" t="n">
        <v>144</v>
      </c>
      <c r="D32" s="110" t="n">
        <f aca="false">(C32*$G$5+B32*$H$5)/1000</f>
        <v>101.76</v>
      </c>
    </row>
    <row r="33" customFormat="false" ht="15" hidden="false" customHeight="false" outlineLevel="0" collapsed="false">
      <c r="A33" s="28" t="s">
        <v>42</v>
      </c>
      <c r="B33" s="110" t="n">
        <v>120</v>
      </c>
      <c r="C33" s="111" t="n">
        <v>0</v>
      </c>
      <c r="D33" s="110" t="n">
        <f aca="false">(C33*$G$5+B33*$H$5)/1000</f>
        <v>120</v>
      </c>
    </row>
    <row r="34" customFormat="false" ht="15" hidden="false" customHeight="false" outlineLevel="0" collapsed="false">
      <c r="A34" s="28" t="s">
        <v>43</v>
      </c>
      <c r="B34" s="110" t="n">
        <v>120</v>
      </c>
      <c r="C34" s="111" t="n">
        <v>24</v>
      </c>
      <c r="D34" s="110" t="n">
        <f aca="false">(C34*$G$5+B34*$H$5)/1000</f>
        <v>120.96</v>
      </c>
    </row>
    <row r="35" customFormat="false" ht="15" hidden="false" customHeight="false" outlineLevel="0" collapsed="false">
      <c r="A35" s="28" t="s">
        <v>44</v>
      </c>
      <c r="B35" s="110" t="n">
        <v>120</v>
      </c>
      <c r="C35" s="111" t="n">
        <v>48</v>
      </c>
      <c r="D35" s="110" t="n">
        <f aca="false">(C35*$G$5+B35*$H$5)/1000</f>
        <v>121.92</v>
      </c>
    </row>
    <row r="36" customFormat="false" ht="15" hidden="false" customHeight="false" outlineLevel="0" collapsed="false">
      <c r="A36" s="28" t="s">
        <v>45</v>
      </c>
      <c r="B36" s="110" t="n">
        <v>120</v>
      </c>
      <c r="C36" s="111" t="n">
        <v>72</v>
      </c>
      <c r="D36" s="110" t="n">
        <f aca="false">(C36*$G$5+B36*$H$5)/1000</f>
        <v>122.88</v>
      </c>
    </row>
    <row r="37" customFormat="false" ht="15" hidden="false" customHeight="false" outlineLevel="0" collapsed="false">
      <c r="A37" s="28" t="s">
        <v>46</v>
      </c>
      <c r="B37" s="110" t="n">
        <v>120</v>
      </c>
      <c r="C37" s="111" t="n">
        <v>96</v>
      </c>
      <c r="D37" s="110" t="n">
        <f aca="false">(C37*$G$5+B37*$H$5)/1000</f>
        <v>123.84</v>
      </c>
    </row>
    <row r="38" customFormat="false" ht="15" hidden="false" customHeight="false" outlineLevel="0" collapsed="false">
      <c r="A38" s="28" t="s">
        <v>47</v>
      </c>
      <c r="B38" s="110" t="n">
        <v>120</v>
      </c>
      <c r="C38" s="111" t="n">
        <v>120</v>
      </c>
      <c r="D38" s="110" t="n">
        <f aca="false">(C38*$G$5+B38*$H$5)/1000</f>
        <v>124.8</v>
      </c>
    </row>
    <row r="39" customFormat="false" ht="15" hidden="false" customHeight="false" outlineLevel="0" collapsed="false">
      <c r="A39" s="28" t="s">
        <v>48</v>
      </c>
      <c r="B39" s="110" t="n">
        <v>120</v>
      </c>
      <c r="C39" s="111" t="n">
        <v>144</v>
      </c>
      <c r="D39" s="110" t="n">
        <f aca="false">(C39*$G$5+B39*$H$5)/1000</f>
        <v>125.76</v>
      </c>
    </row>
    <row r="40" customFormat="false" ht="15" hidden="false" customHeight="false" outlineLevel="0" collapsed="false">
      <c r="A40" s="28" t="s">
        <v>49</v>
      </c>
      <c r="B40" s="110" t="n">
        <v>144</v>
      </c>
      <c r="C40" s="111" t="n">
        <v>0</v>
      </c>
      <c r="D40" s="110" t="n">
        <f aca="false">(C40*$G$5+B40*$H$5)/1000</f>
        <v>144</v>
      </c>
    </row>
    <row r="41" customFormat="false" ht="15" hidden="false" customHeight="false" outlineLevel="0" collapsed="false">
      <c r="A41" s="28" t="s">
        <v>50</v>
      </c>
      <c r="B41" s="110" t="n">
        <v>144</v>
      </c>
      <c r="C41" s="111" t="n">
        <v>24</v>
      </c>
      <c r="D41" s="110" t="n">
        <f aca="false">(C41*$G$5+B41*$H$5)/1000</f>
        <v>144.96</v>
      </c>
    </row>
    <row r="42" customFormat="false" ht="15" hidden="false" customHeight="false" outlineLevel="0" collapsed="false">
      <c r="A42" s="28" t="s">
        <v>51</v>
      </c>
      <c r="B42" s="110" t="n">
        <v>144</v>
      </c>
      <c r="C42" s="111" t="n">
        <v>48</v>
      </c>
      <c r="D42" s="110" t="n">
        <f aca="false">(C42*$G$5+B42*$H$5)/1000</f>
        <v>145.92</v>
      </c>
    </row>
    <row r="43" customFormat="false" ht="15" hidden="false" customHeight="false" outlineLevel="0" collapsed="false">
      <c r="A43" s="28" t="s">
        <v>52</v>
      </c>
      <c r="B43" s="110" t="n">
        <v>144</v>
      </c>
      <c r="C43" s="111" t="n">
        <v>72</v>
      </c>
      <c r="D43" s="110" t="n">
        <f aca="false">(C43*$G$5+B43*$H$5)/1000</f>
        <v>146.88</v>
      </c>
    </row>
    <row r="44" customFormat="false" ht="15" hidden="false" customHeight="false" outlineLevel="0" collapsed="false">
      <c r="A44" s="28" t="s">
        <v>53</v>
      </c>
      <c r="B44" s="110" t="n">
        <v>144</v>
      </c>
      <c r="C44" s="111" t="n">
        <v>96</v>
      </c>
      <c r="D44" s="110" t="n">
        <f aca="false">(C44*$G$5+B44*$H$5)/1000</f>
        <v>147.84</v>
      </c>
    </row>
    <row r="45" customFormat="false" ht="15" hidden="false" customHeight="false" outlineLevel="0" collapsed="false">
      <c r="A45" s="28" t="s">
        <v>54</v>
      </c>
      <c r="B45" s="110" t="n">
        <v>144</v>
      </c>
      <c r="C45" s="111" t="n">
        <v>120</v>
      </c>
      <c r="D45" s="110" t="n">
        <f aca="false">(C45*$G$5+B45*$H$5)/1000</f>
        <v>148.8</v>
      </c>
    </row>
    <row r="46" customFormat="false" ht="15" hidden="false" customHeight="false" outlineLevel="0" collapsed="false">
      <c r="A46" s="28" t="s">
        <v>55</v>
      </c>
      <c r="B46" s="110" t="n">
        <v>144</v>
      </c>
      <c r="C46" s="111" t="n">
        <v>144</v>
      </c>
      <c r="D46" s="110" t="n">
        <f aca="false">(C46*$G$5+B46*$H$5)/1000</f>
        <v>149.76</v>
      </c>
    </row>
    <row r="47" customFormat="false" ht="15" hidden="false" customHeight="false" outlineLevel="0" collapsed="false">
      <c r="A47" s="28" t="s">
        <v>56</v>
      </c>
      <c r="B47" s="110" t="n">
        <v>168</v>
      </c>
      <c r="C47" s="111" t="n">
        <v>0</v>
      </c>
      <c r="D47" s="110" t="n">
        <f aca="false">(C47*$G$5+B47*$H$5)/1000</f>
        <v>168</v>
      </c>
    </row>
    <row r="48" customFormat="false" ht="15" hidden="false" customHeight="false" outlineLevel="0" collapsed="false">
      <c r="A48" s="28" t="s">
        <v>57</v>
      </c>
      <c r="B48" s="110" t="n">
        <v>168</v>
      </c>
      <c r="C48" s="111" t="n">
        <v>24</v>
      </c>
      <c r="D48" s="110" t="n">
        <f aca="false">(C48*$G$5+B48*$H$5)/1000</f>
        <v>168.96</v>
      </c>
    </row>
    <row r="49" customFormat="false" ht="15" hidden="false" customHeight="false" outlineLevel="0" collapsed="false">
      <c r="A49" s="28" t="s">
        <v>58</v>
      </c>
      <c r="B49" s="110" t="n">
        <v>168</v>
      </c>
      <c r="C49" s="111" t="n">
        <v>48</v>
      </c>
      <c r="D49" s="110" t="n">
        <f aca="false">(C49*$G$5+B49*$H$5)/1000</f>
        <v>169.92</v>
      </c>
    </row>
    <row r="50" customFormat="false" ht="15" hidden="false" customHeight="false" outlineLevel="0" collapsed="false">
      <c r="A50" s="28" t="s">
        <v>59</v>
      </c>
      <c r="B50" s="110" t="n">
        <v>168</v>
      </c>
      <c r="C50" s="111" t="n">
        <v>72</v>
      </c>
      <c r="D50" s="110" t="n">
        <f aca="false">(C50*$G$5+B50*$H$5)/1000</f>
        <v>170.88</v>
      </c>
    </row>
    <row r="51" customFormat="false" ht="15" hidden="false" customHeight="false" outlineLevel="0" collapsed="false">
      <c r="A51" s="28" t="s">
        <v>60</v>
      </c>
      <c r="B51" s="110" t="n">
        <v>168</v>
      </c>
      <c r="C51" s="111" t="n">
        <v>96</v>
      </c>
      <c r="D51" s="110" t="n">
        <f aca="false">(C51*$G$5+B51*$H$5)/1000</f>
        <v>171.84</v>
      </c>
    </row>
    <row r="52" customFormat="false" ht="15" hidden="false" customHeight="false" outlineLevel="0" collapsed="false">
      <c r="A52" s="28" t="s">
        <v>61</v>
      </c>
      <c r="B52" s="110" t="n">
        <v>168</v>
      </c>
      <c r="C52" s="111" t="n">
        <v>120</v>
      </c>
      <c r="D52" s="110" t="n">
        <f aca="false">(C52*$G$5+B52*$H$5)/1000</f>
        <v>172.8</v>
      </c>
    </row>
    <row r="53" customFormat="false" ht="15" hidden="false" customHeight="false" outlineLevel="0" collapsed="false">
      <c r="A53" s="28" t="s">
        <v>62</v>
      </c>
      <c r="B53" s="110" t="n">
        <v>168</v>
      </c>
      <c r="C53" s="111" t="n">
        <v>144</v>
      </c>
      <c r="D53" s="110" t="n">
        <f aca="false">(C53*$G$5+B53*$H$5)/1000</f>
        <v>173.76</v>
      </c>
    </row>
    <row r="54" customFormat="false" ht="15" hidden="false" customHeight="false" outlineLevel="0" collapsed="false">
      <c r="A54" s="28" t="s">
        <v>63</v>
      </c>
      <c r="B54" s="110" t="n">
        <v>192</v>
      </c>
      <c r="C54" s="111" t="n">
        <v>0</v>
      </c>
      <c r="D54" s="110" t="n">
        <f aca="false">(C54*$G$5+B54*$H$5)/1000</f>
        <v>192</v>
      </c>
    </row>
    <row r="55" customFormat="false" ht="15" hidden="false" customHeight="false" outlineLevel="0" collapsed="false">
      <c r="A55" s="28" t="s">
        <v>64</v>
      </c>
      <c r="B55" s="110" t="n">
        <v>192</v>
      </c>
      <c r="C55" s="111" t="n">
        <v>24</v>
      </c>
      <c r="D55" s="110" t="n">
        <f aca="false">(C55*$G$5+B55*$H$5)/1000</f>
        <v>192.96</v>
      </c>
    </row>
    <row r="56" customFormat="false" ht="15" hidden="false" customHeight="false" outlineLevel="0" collapsed="false">
      <c r="A56" s="28" t="s">
        <v>65</v>
      </c>
      <c r="B56" s="110" t="n">
        <v>192</v>
      </c>
      <c r="C56" s="111" t="n">
        <v>48</v>
      </c>
      <c r="D56" s="110" t="n">
        <f aca="false">(C56*$G$5+B56*$H$5)/1000</f>
        <v>193.92</v>
      </c>
    </row>
    <row r="57" customFormat="false" ht="15" hidden="false" customHeight="false" outlineLevel="0" collapsed="false">
      <c r="A57" s="28" t="s">
        <v>66</v>
      </c>
      <c r="B57" s="110" t="n">
        <v>192</v>
      </c>
      <c r="C57" s="111" t="n">
        <v>72</v>
      </c>
      <c r="D57" s="110" t="n">
        <f aca="false">(C57*$G$5+B57*$H$5)/1000</f>
        <v>194.88</v>
      </c>
    </row>
    <row r="58" customFormat="false" ht="15" hidden="false" customHeight="false" outlineLevel="0" collapsed="false">
      <c r="A58" s="28" t="s">
        <v>67</v>
      </c>
      <c r="B58" s="110" t="n">
        <v>192</v>
      </c>
      <c r="C58" s="111" t="n">
        <v>96</v>
      </c>
      <c r="D58" s="110" t="n">
        <f aca="false">(C58*$G$5+B58*$H$5)/1000</f>
        <v>195.84</v>
      </c>
    </row>
    <row r="59" customFormat="false" ht="15" hidden="false" customHeight="false" outlineLevel="0" collapsed="false">
      <c r="A59" s="28" t="s">
        <v>68</v>
      </c>
      <c r="B59" s="110" t="n">
        <v>192</v>
      </c>
      <c r="C59" s="111" t="n">
        <v>120</v>
      </c>
      <c r="D59" s="110" t="n">
        <f aca="false">(C59*$G$5+B59*$H$5)/1000</f>
        <v>196.8</v>
      </c>
    </row>
    <row r="60" customFormat="false" ht="15" hidden="false" customHeight="false" outlineLevel="0" collapsed="false">
      <c r="A60" s="28" t="s">
        <v>69</v>
      </c>
      <c r="B60" s="110" t="n">
        <v>192</v>
      </c>
      <c r="C60" s="111" t="n">
        <v>144</v>
      </c>
      <c r="D60" s="110" t="n">
        <f aca="false">(C60*$G$5+B60*$H$5)/1000</f>
        <v>197.76</v>
      </c>
    </row>
    <row r="61" customFormat="false" ht="15" hidden="false" customHeight="false" outlineLevel="0" collapsed="false">
      <c r="A61" s="28" t="s">
        <v>70</v>
      </c>
      <c r="B61" s="110" t="n">
        <v>216</v>
      </c>
      <c r="C61" s="111" t="n">
        <v>0</v>
      </c>
      <c r="D61" s="110" t="n">
        <f aca="false">(C61*$G$5+B61*$H$5)/1000</f>
        <v>216</v>
      </c>
    </row>
    <row r="62" customFormat="false" ht="15" hidden="false" customHeight="false" outlineLevel="0" collapsed="false">
      <c r="A62" s="28" t="s">
        <v>71</v>
      </c>
      <c r="B62" s="110" t="n">
        <v>216</v>
      </c>
      <c r="C62" s="111" t="n">
        <v>24</v>
      </c>
      <c r="D62" s="110" t="n">
        <f aca="false">(C62*$G$5+B62*$H$5)/1000</f>
        <v>216.96</v>
      </c>
    </row>
    <row r="63" customFormat="false" ht="15" hidden="false" customHeight="false" outlineLevel="0" collapsed="false">
      <c r="A63" s="28" t="s">
        <v>72</v>
      </c>
      <c r="B63" s="110" t="n">
        <v>216</v>
      </c>
      <c r="C63" s="111" t="n">
        <v>48</v>
      </c>
      <c r="D63" s="110" t="n">
        <f aca="false">(C63*$G$5+B63*$H$5)/1000</f>
        <v>217.92</v>
      </c>
    </row>
    <row r="64" customFormat="false" ht="15" hidden="false" customHeight="false" outlineLevel="0" collapsed="false">
      <c r="A64" s="28" t="s">
        <v>73</v>
      </c>
      <c r="B64" s="110" t="n">
        <v>216</v>
      </c>
      <c r="C64" s="111" t="n">
        <v>72</v>
      </c>
      <c r="D64" s="110" t="n">
        <f aca="false">(C64*$G$5+B64*$H$5)/1000</f>
        <v>218.88</v>
      </c>
    </row>
    <row r="65" customFormat="false" ht="15" hidden="false" customHeight="false" outlineLevel="0" collapsed="false">
      <c r="A65" s="28" t="s">
        <v>74</v>
      </c>
      <c r="B65" s="110" t="n">
        <v>216</v>
      </c>
      <c r="C65" s="111" t="n">
        <v>96</v>
      </c>
      <c r="D65" s="110" t="n">
        <f aca="false">(C65*$G$5+B65*$H$5)/1000</f>
        <v>219.84</v>
      </c>
    </row>
    <row r="66" customFormat="false" ht="15" hidden="false" customHeight="false" outlineLevel="0" collapsed="false">
      <c r="A66" s="28" t="s">
        <v>75</v>
      </c>
      <c r="B66" s="110" t="n">
        <v>216</v>
      </c>
      <c r="C66" s="111" t="n">
        <v>120</v>
      </c>
      <c r="D66" s="110" t="n">
        <f aca="false">(C66*$G$5+B66*$H$5)/1000</f>
        <v>220.8</v>
      </c>
    </row>
    <row r="67" customFormat="false" ht="15" hidden="false" customHeight="false" outlineLevel="0" collapsed="false">
      <c r="A67" s="28" t="s">
        <v>76</v>
      </c>
      <c r="B67" s="110" t="n">
        <v>216</v>
      </c>
      <c r="C67" s="111" t="n">
        <v>144</v>
      </c>
      <c r="D67" s="110" t="n">
        <f aca="false">(C67*$G$5+B67*$H$5)/1000</f>
        <v>221.76</v>
      </c>
    </row>
    <row r="68" customFormat="false" ht="15" hidden="false" customHeight="false" outlineLevel="0" collapsed="false">
      <c r="A68" s="28" t="s">
        <v>77</v>
      </c>
      <c r="B68" s="110" t="n">
        <v>240</v>
      </c>
      <c r="C68" s="111" t="n">
        <v>0</v>
      </c>
      <c r="D68" s="110" t="n">
        <f aca="false">(C68*$G$5+B68*$H$5)/1000</f>
        <v>240</v>
      </c>
    </row>
    <row r="69" customFormat="false" ht="15" hidden="false" customHeight="false" outlineLevel="0" collapsed="false">
      <c r="A69" s="28" t="s">
        <v>78</v>
      </c>
      <c r="B69" s="110" t="n">
        <v>240</v>
      </c>
      <c r="C69" s="111" t="n">
        <v>24</v>
      </c>
      <c r="D69" s="110" t="n">
        <f aca="false">(C69*$G$5+B69*$H$5)/1000</f>
        <v>240.96</v>
      </c>
    </row>
    <row r="70" customFormat="false" ht="15" hidden="false" customHeight="false" outlineLevel="0" collapsed="false">
      <c r="A70" s="28" t="s">
        <v>79</v>
      </c>
      <c r="B70" s="110" t="n">
        <v>240</v>
      </c>
      <c r="C70" s="111" t="n">
        <v>48</v>
      </c>
      <c r="D70" s="110" t="n">
        <f aca="false">(C70*$G$5+B70*$H$5)/1000</f>
        <v>241.92</v>
      </c>
    </row>
    <row r="71" customFormat="false" ht="15" hidden="false" customHeight="false" outlineLevel="0" collapsed="false">
      <c r="A71" s="28" t="s">
        <v>80</v>
      </c>
      <c r="B71" s="110" t="n">
        <v>240</v>
      </c>
      <c r="C71" s="111" t="n">
        <v>72</v>
      </c>
      <c r="D71" s="110" t="n">
        <f aca="false">(C71*$G$5+B71*$H$5)/1000</f>
        <v>242.88</v>
      </c>
    </row>
    <row r="72" customFormat="false" ht="15" hidden="false" customHeight="false" outlineLevel="0" collapsed="false">
      <c r="A72" s="28" t="s">
        <v>81</v>
      </c>
      <c r="B72" s="110" t="n">
        <v>240</v>
      </c>
      <c r="C72" s="111" t="n">
        <v>96</v>
      </c>
      <c r="D72" s="110" t="n">
        <f aca="false">(C72*$G$5+B72*$H$5)/1000</f>
        <v>243.84</v>
      </c>
    </row>
    <row r="73" customFormat="false" ht="15" hidden="false" customHeight="false" outlineLevel="0" collapsed="false">
      <c r="A73" s="28" t="s">
        <v>82</v>
      </c>
      <c r="B73" s="110" t="n">
        <v>240</v>
      </c>
      <c r="C73" s="111" t="n">
        <v>120</v>
      </c>
      <c r="D73" s="110" t="n">
        <f aca="false">(C73*$G$5+B73*$H$5)/1000</f>
        <v>244.8</v>
      </c>
    </row>
    <row r="74" customFormat="false" ht="15" hidden="false" customHeight="false" outlineLevel="0" collapsed="false">
      <c r="A74" s="28" t="s">
        <v>83</v>
      </c>
      <c r="B74" s="110" t="n">
        <v>240</v>
      </c>
      <c r="C74" s="111" t="n">
        <v>144</v>
      </c>
      <c r="D74" s="110" t="n">
        <f aca="false">(C74*$G$5+B74*$H$5)/1000</f>
        <v>245.76</v>
      </c>
    </row>
    <row r="75" customFormat="false" ht="15" hidden="false" customHeight="false" outlineLevel="0" collapsed="false">
      <c r="A75" s="28" t="s">
        <v>84</v>
      </c>
      <c r="B75" s="110" t="n">
        <v>264</v>
      </c>
      <c r="C75" s="111" t="n">
        <v>0</v>
      </c>
      <c r="D75" s="110" t="n">
        <f aca="false">(C75*$G$5+B75*$H$5)/1000</f>
        <v>264</v>
      </c>
    </row>
    <row r="76" customFormat="false" ht="15" hidden="false" customHeight="false" outlineLevel="0" collapsed="false">
      <c r="A76" s="28" t="s">
        <v>85</v>
      </c>
      <c r="B76" s="110" t="n">
        <v>264</v>
      </c>
      <c r="C76" s="111" t="n">
        <v>24</v>
      </c>
      <c r="D76" s="110" t="n">
        <f aca="false">(C76*$G$5+B76*$H$5)/1000</f>
        <v>264.96</v>
      </c>
    </row>
    <row r="77" customFormat="false" ht="15" hidden="false" customHeight="false" outlineLevel="0" collapsed="false">
      <c r="A77" s="28" t="s">
        <v>86</v>
      </c>
      <c r="B77" s="110" t="n">
        <v>264</v>
      </c>
      <c r="C77" s="111" t="n">
        <v>48</v>
      </c>
      <c r="D77" s="110" t="n">
        <f aca="false">(C77*$G$5+B77*$H$5)/1000</f>
        <v>265.92</v>
      </c>
    </row>
    <row r="78" customFormat="false" ht="15" hidden="false" customHeight="false" outlineLevel="0" collapsed="false">
      <c r="A78" s="28" t="s">
        <v>87</v>
      </c>
      <c r="B78" s="110" t="n">
        <v>264</v>
      </c>
      <c r="C78" s="111" t="n">
        <v>72</v>
      </c>
      <c r="D78" s="110" t="n">
        <f aca="false">(C78*$G$5+B78*$H$5)/1000</f>
        <v>266.88</v>
      </c>
    </row>
    <row r="79" customFormat="false" ht="15" hidden="false" customHeight="false" outlineLevel="0" collapsed="false">
      <c r="A79" s="28" t="s">
        <v>88</v>
      </c>
      <c r="B79" s="110" t="n">
        <v>264</v>
      </c>
      <c r="C79" s="111" t="n">
        <v>96</v>
      </c>
      <c r="D79" s="110" t="n">
        <f aca="false">(C79*$G$5+B79*$H$5)/1000</f>
        <v>267.84</v>
      </c>
    </row>
    <row r="80" customFormat="false" ht="15" hidden="false" customHeight="false" outlineLevel="0" collapsed="false">
      <c r="A80" s="28" t="s">
        <v>89</v>
      </c>
      <c r="B80" s="110" t="n">
        <v>264</v>
      </c>
      <c r="C80" s="111" t="n">
        <v>120</v>
      </c>
      <c r="D80" s="110" t="n">
        <f aca="false">(C80*$G$5+B80*$H$5)/1000</f>
        <v>268.8</v>
      </c>
    </row>
    <row r="81" customFormat="false" ht="15" hidden="false" customHeight="false" outlineLevel="0" collapsed="false">
      <c r="A81" s="28" t="s">
        <v>90</v>
      </c>
      <c r="B81" s="110" t="n">
        <v>264</v>
      </c>
      <c r="C81" s="111" t="n">
        <v>144</v>
      </c>
      <c r="D81" s="110" t="n">
        <f aca="false">(C81*$G$5+B81*$H$5)/1000</f>
        <v>269.76</v>
      </c>
    </row>
    <row r="82" customFormat="false" ht="15" hidden="false" customHeight="false" outlineLevel="0" collapsed="false">
      <c r="A82" s="28" t="s">
        <v>91</v>
      </c>
      <c r="B82" s="110" t="n">
        <v>288</v>
      </c>
      <c r="C82" s="111" t="n">
        <v>0</v>
      </c>
      <c r="D82" s="110" t="n">
        <f aca="false">(C82*$G$5+B82*$H$5)/1000</f>
        <v>288</v>
      </c>
    </row>
    <row r="83" customFormat="false" ht="15" hidden="false" customHeight="false" outlineLevel="0" collapsed="false">
      <c r="A83" s="28" t="s">
        <v>92</v>
      </c>
      <c r="B83" s="110" t="n">
        <v>288</v>
      </c>
      <c r="C83" s="111" t="n">
        <v>24</v>
      </c>
      <c r="D83" s="110" t="n">
        <f aca="false">(C83*$G$5+B83*$H$5)/1000</f>
        <v>288.96</v>
      </c>
    </row>
    <row r="84" customFormat="false" ht="15" hidden="false" customHeight="false" outlineLevel="0" collapsed="false">
      <c r="A84" s="28" t="s">
        <v>93</v>
      </c>
      <c r="B84" s="110" t="n">
        <v>288</v>
      </c>
      <c r="C84" s="111" t="n">
        <v>48</v>
      </c>
      <c r="D84" s="110" t="n">
        <f aca="false">(C84*$G$5+B84*$H$5)/1000</f>
        <v>289.92</v>
      </c>
    </row>
    <row r="85" customFormat="false" ht="15" hidden="false" customHeight="false" outlineLevel="0" collapsed="false">
      <c r="A85" s="28" t="s">
        <v>94</v>
      </c>
      <c r="B85" s="110" t="n">
        <v>288</v>
      </c>
      <c r="C85" s="111" t="n">
        <v>72</v>
      </c>
      <c r="D85" s="110" t="n">
        <f aca="false">(C85*$G$5+B85*$H$5)/1000</f>
        <v>290.88</v>
      </c>
    </row>
    <row r="86" customFormat="false" ht="15" hidden="false" customHeight="false" outlineLevel="0" collapsed="false">
      <c r="A86" s="28" t="s">
        <v>95</v>
      </c>
      <c r="B86" s="110" t="n">
        <v>288</v>
      </c>
      <c r="C86" s="111" t="n">
        <v>96</v>
      </c>
      <c r="D86" s="110" t="n">
        <f aca="false">(C86*$G$5+B86*$H$5)/1000</f>
        <v>291.84</v>
      </c>
    </row>
    <row r="87" customFormat="false" ht="15" hidden="false" customHeight="false" outlineLevel="0" collapsed="false">
      <c r="A87" s="28" t="s">
        <v>96</v>
      </c>
      <c r="B87" s="110" t="n">
        <v>288</v>
      </c>
      <c r="C87" s="111" t="n">
        <v>120</v>
      </c>
      <c r="D87" s="110" t="n">
        <f aca="false">(C87*$G$5+B87*$H$5)/1000</f>
        <v>292.8</v>
      </c>
    </row>
    <row r="88" customFormat="false" ht="15" hidden="false" customHeight="false" outlineLevel="0" collapsed="false">
      <c r="A88" s="28" t="s">
        <v>97</v>
      </c>
      <c r="B88" s="110" t="n">
        <v>288</v>
      </c>
      <c r="C88" s="111" t="n">
        <v>144</v>
      </c>
      <c r="D88" s="110" t="n">
        <f aca="false">(C88*$G$5+B88*$H$5)/1000</f>
        <v>293.76</v>
      </c>
    </row>
    <row r="89" customFormat="false" ht="15" hidden="false" customHeight="false" outlineLevel="0" collapsed="false">
      <c r="A89" s="28" t="s">
        <v>98</v>
      </c>
      <c r="B89" s="110" t="n">
        <v>312</v>
      </c>
      <c r="C89" s="111" t="n">
        <v>0</v>
      </c>
      <c r="D89" s="110" t="n">
        <f aca="false">(C89*$G$5+B89*$H$5)/1000</f>
        <v>312</v>
      </c>
    </row>
    <row r="90" customFormat="false" ht="15" hidden="false" customHeight="false" outlineLevel="0" collapsed="false">
      <c r="A90" s="28" t="s">
        <v>99</v>
      </c>
      <c r="B90" s="110" t="n">
        <v>312</v>
      </c>
      <c r="C90" s="111" t="n">
        <v>24</v>
      </c>
      <c r="D90" s="110" t="n">
        <f aca="false">(C90*$G$5+B90*$H$5)/1000</f>
        <v>312.96</v>
      </c>
    </row>
    <row r="91" customFormat="false" ht="15" hidden="false" customHeight="false" outlineLevel="0" collapsed="false">
      <c r="A91" s="28" t="s">
        <v>100</v>
      </c>
      <c r="B91" s="110" t="n">
        <v>312</v>
      </c>
      <c r="C91" s="111" t="n">
        <v>48</v>
      </c>
      <c r="D91" s="110" t="n">
        <f aca="false">(C91*$G$5+B91*$H$5)/1000</f>
        <v>313.92</v>
      </c>
    </row>
    <row r="92" customFormat="false" ht="15" hidden="false" customHeight="false" outlineLevel="0" collapsed="false">
      <c r="A92" s="28" t="s">
        <v>101</v>
      </c>
      <c r="B92" s="110" t="n">
        <v>312</v>
      </c>
      <c r="C92" s="111" t="n">
        <v>72</v>
      </c>
      <c r="D92" s="110" t="n">
        <f aca="false">(C92*$G$5+B92*$H$5)/1000</f>
        <v>314.88</v>
      </c>
    </row>
    <row r="93" customFormat="false" ht="15" hidden="false" customHeight="false" outlineLevel="0" collapsed="false">
      <c r="A93" s="28" t="s">
        <v>102</v>
      </c>
      <c r="B93" s="110" t="n">
        <v>312</v>
      </c>
      <c r="C93" s="111" t="n">
        <v>96</v>
      </c>
      <c r="D93" s="110" t="n">
        <f aca="false">(C93*$G$5+B93*$H$5)/1000</f>
        <v>315.84</v>
      </c>
    </row>
    <row r="94" customFormat="false" ht="15" hidden="false" customHeight="false" outlineLevel="0" collapsed="false">
      <c r="A94" s="28" t="s">
        <v>103</v>
      </c>
      <c r="B94" s="110" t="n">
        <v>312</v>
      </c>
      <c r="C94" s="111" t="n">
        <v>120</v>
      </c>
      <c r="D94" s="110" t="n">
        <f aca="false">(C94*$G$5+B94*$H$5)/1000</f>
        <v>316.8</v>
      </c>
    </row>
    <row r="95" customFormat="false" ht="15" hidden="false" customHeight="false" outlineLevel="0" collapsed="false">
      <c r="A95" s="28" t="s">
        <v>104</v>
      </c>
      <c r="B95" s="110" t="n">
        <v>312</v>
      </c>
      <c r="C95" s="111" t="n">
        <v>144</v>
      </c>
      <c r="D95" s="110" t="n">
        <f aca="false">(C95*$G$5+B95*$H$5)/1000</f>
        <v>317.76</v>
      </c>
    </row>
    <row r="96" customFormat="false" ht="15" hidden="false" customHeight="false" outlineLevel="0" collapsed="false">
      <c r="A96" s="28" t="s">
        <v>105</v>
      </c>
      <c r="B96" s="110" t="n">
        <v>336</v>
      </c>
      <c r="C96" s="111" t="n">
        <v>0</v>
      </c>
      <c r="D96" s="110" t="n">
        <f aca="false">(C96*$G$5+B96*$H$5)/1000</f>
        <v>336</v>
      </c>
    </row>
    <row r="97" customFormat="false" ht="15" hidden="false" customHeight="false" outlineLevel="0" collapsed="false">
      <c r="A97" s="28" t="s">
        <v>106</v>
      </c>
      <c r="B97" s="110" t="n">
        <v>336</v>
      </c>
      <c r="C97" s="111" t="n">
        <v>24</v>
      </c>
      <c r="D97" s="110" t="n">
        <f aca="false">(C97*$G$5+B97*$H$5)/1000</f>
        <v>336.96</v>
      </c>
    </row>
    <row r="98" customFormat="false" ht="15" hidden="false" customHeight="false" outlineLevel="0" collapsed="false">
      <c r="A98" s="28" t="s">
        <v>107</v>
      </c>
      <c r="B98" s="110" t="n">
        <v>336</v>
      </c>
      <c r="C98" s="111" t="n">
        <v>48</v>
      </c>
      <c r="D98" s="110" t="n">
        <f aca="false">(C98*$G$5+B98*$H$5)/1000</f>
        <v>337.92</v>
      </c>
    </row>
    <row r="99" customFormat="false" ht="15" hidden="false" customHeight="false" outlineLevel="0" collapsed="false">
      <c r="A99" s="28" t="s">
        <v>108</v>
      </c>
      <c r="B99" s="110" t="n">
        <v>336</v>
      </c>
      <c r="C99" s="111" t="n">
        <v>72</v>
      </c>
      <c r="D99" s="110" t="n">
        <f aca="false">(C99*$G$5+B99*$H$5)/1000</f>
        <v>338.88</v>
      </c>
    </row>
    <row r="100" customFormat="false" ht="15" hidden="false" customHeight="false" outlineLevel="0" collapsed="false">
      <c r="A100" s="28" t="s">
        <v>109</v>
      </c>
      <c r="B100" s="110" t="n">
        <v>336</v>
      </c>
      <c r="C100" s="111" t="n">
        <v>96</v>
      </c>
      <c r="D100" s="110" t="n">
        <f aca="false">(C100*$G$5+B100*$H$5)/1000</f>
        <v>339.84</v>
      </c>
    </row>
    <row r="101" customFormat="false" ht="15" hidden="false" customHeight="false" outlineLevel="0" collapsed="false">
      <c r="A101" s="28" t="s">
        <v>110</v>
      </c>
      <c r="B101" s="110" t="n">
        <v>336</v>
      </c>
      <c r="C101" s="111" t="n">
        <v>120</v>
      </c>
      <c r="D101" s="110" t="n">
        <f aca="false">(C101*$G$5+B101*$H$5)/1000</f>
        <v>340.8</v>
      </c>
    </row>
    <row r="102" customFormat="false" ht="15" hidden="false" customHeight="false" outlineLevel="0" collapsed="false">
      <c r="A102" s="28" t="s">
        <v>111</v>
      </c>
      <c r="B102" s="110" t="n">
        <v>336</v>
      </c>
      <c r="C102" s="111" t="n">
        <v>144</v>
      </c>
      <c r="D102" s="110" t="n">
        <f aca="false">(C102*$G$5+B102*$H$5)/1000</f>
        <v>341.76</v>
      </c>
    </row>
    <row r="103" customFormat="false" ht="15" hidden="false" customHeight="false" outlineLevel="0" collapsed="false">
      <c r="A103" s="28" t="s">
        <v>112</v>
      </c>
      <c r="B103" s="110" t="n">
        <v>360</v>
      </c>
      <c r="C103" s="111" t="n">
        <v>0</v>
      </c>
      <c r="D103" s="110" t="n">
        <f aca="false">(C103*$G$5+B103*$H$5)/1000</f>
        <v>360</v>
      </c>
    </row>
    <row r="104" customFormat="false" ht="15" hidden="false" customHeight="false" outlineLevel="0" collapsed="false">
      <c r="A104" s="28" t="s">
        <v>113</v>
      </c>
      <c r="B104" s="110" t="n">
        <v>360</v>
      </c>
      <c r="C104" s="111" t="n">
        <v>24</v>
      </c>
      <c r="D104" s="110" t="n">
        <f aca="false">(C104*$G$5+B104*$H$5)/1000</f>
        <v>360.96</v>
      </c>
    </row>
    <row r="105" customFormat="false" ht="15" hidden="false" customHeight="false" outlineLevel="0" collapsed="false">
      <c r="A105" s="28" t="s">
        <v>114</v>
      </c>
      <c r="B105" s="110" t="n">
        <v>360</v>
      </c>
      <c r="C105" s="111" t="n">
        <v>48</v>
      </c>
      <c r="D105" s="110" t="n">
        <f aca="false">(C105*$G$5+B105*$H$5)/1000</f>
        <v>361.92</v>
      </c>
    </row>
    <row r="106" customFormat="false" ht="15" hidden="false" customHeight="false" outlineLevel="0" collapsed="false">
      <c r="A106" s="28" t="s">
        <v>115</v>
      </c>
      <c r="B106" s="110" t="n">
        <v>360</v>
      </c>
      <c r="C106" s="111" t="n">
        <v>72</v>
      </c>
      <c r="D106" s="110" t="n">
        <f aca="false">(C106*$G$5+B106*$H$5)/1000</f>
        <v>362.88</v>
      </c>
    </row>
    <row r="107" customFormat="false" ht="15" hidden="false" customHeight="false" outlineLevel="0" collapsed="false">
      <c r="A107" s="28" t="s">
        <v>116</v>
      </c>
      <c r="B107" s="110" t="n">
        <v>360</v>
      </c>
      <c r="C107" s="111" t="n">
        <v>96</v>
      </c>
      <c r="D107" s="110" t="n">
        <f aca="false">(C107*$G$5+B107*$H$5)/1000</f>
        <v>363.84</v>
      </c>
    </row>
    <row r="108" customFormat="false" ht="15" hidden="false" customHeight="false" outlineLevel="0" collapsed="false">
      <c r="A108" s="28" t="s">
        <v>117</v>
      </c>
      <c r="B108" s="110" t="n">
        <v>360</v>
      </c>
      <c r="C108" s="111" t="n">
        <v>120</v>
      </c>
      <c r="D108" s="110" t="n">
        <f aca="false">(C108*$G$5+B108*$H$5)/1000</f>
        <v>364.8</v>
      </c>
    </row>
    <row r="109" customFormat="false" ht="15.75" hidden="false" customHeight="false" outlineLevel="0" collapsed="false">
      <c r="A109" s="53" t="s">
        <v>118</v>
      </c>
      <c r="B109" s="112" t="n">
        <v>360</v>
      </c>
      <c r="C109" s="113" t="n">
        <v>144</v>
      </c>
      <c r="D109" s="112" t="n">
        <f aca="false">(C109*$G$5+B109*$H$5)/1000</f>
        <v>365.76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1:08:05Z</dcterms:created>
  <dc:creator>Patricia</dc:creator>
  <dc:description/>
  <dc:language>en-US</dc:language>
  <cp:lastModifiedBy> </cp:lastModifiedBy>
  <dcterms:modified xsi:type="dcterms:W3CDTF">2012-04-25T18:17:24Z</dcterms:modified>
  <cp:revision>0</cp:revision>
  <dc:subject/>
  <dc:title/>
</cp:coreProperties>
</file>